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Tabella1" sheetId="1" state="visible" r:id="rId2"/>
  </sheets>
  <definedNames>
    <definedName function="false" hidden="false" localSheetId="0" name="_xlnm.Print_Area" vbProcedure="false">Tabella1!$A:$N</definedName>
    <definedName function="false" hidden="false" name="A" vbProcedure="false">Tabella1!$B$71:$M$73</definedName>
    <definedName function="false" hidden="false" name="B" vbProcedure="false">Tabella1!$B$75:$M$82</definedName>
    <definedName function="false" hidden="false" name="C" vbProcedure="false">Tabella1!$B$84:$M$89</definedName>
    <definedName function="false" hidden="false" name="D" vbProcedure="false">Tabella1!$B$91:$M$95</definedName>
    <definedName function="false" hidden="false" name="E" vbProcedure="false">Tabella1!$B$99:$M$104</definedName>
    <definedName function="false" hidden="false" name="F" vbProcedure="false">Tabella1!$B$106:$M$116</definedName>
    <definedName function="false" hidden="false" name="G" vbProcedure="false">Tabella1!$B$118:$M$128</definedName>
    <definedName function="false" hidden="false" name="H" vbProcedure="false">Tabella1!$B$136:$M$148</definedName>
    <definedName function="false" hidden="false" name="I" vbProcedure="false">Tabella1!$B$150:$M$160</definedName>
    <definedName function="false" hidden="false" name="J" vbProcedure="false">Tabella1!$B$162:$M$171</definedName>
    <definedName function="false" hidden="false" name="L" vbProcedure="false">Tabella1!$B$184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08">
  <si>
    <t xml:space="preserve">R.I.A.S.C.</t>
  </si>
  <si>
    <t xml:space="preserve">Scheda di censimento veicoli GS/GSA</t>
  </si>
  <si>
    <t xml:space="preserve">  “G” </t>
  </si>
  <si>
    <t xml:space="preserve">Codice</t>
  </si>
  <si>
    <t xml:space="preserve">Colore auto</t>
  </si>
  <si>
    <t xml:space="preserve">Colore tetto</t>
  </si>
  <si>
    <t xml:space="preserve">Registro Italiano Auto Storiche Citroën</t>
  </si>
  <si>
    <t xml:space="preserve">AC063S</t>
  </si>
  <si>
    <t xml:space="preserve">Beige Daim</t>
  </si>
  <si>
    <t xml:space="preserve">AC085</t>
  </si>
  <si>
    <t xml:space="preserve">Beige Tholonet</t>
  </si>
  <si>
    <t xml:space="preserve">AC088S</t>
  </si>
  <si>
    <t xml:space="preserve">Blanc Meije </t>
  </si>
  <si>
    <t xml:space="preserve">Tipo motor</t>
  </si>
  <si>
    <t xml:space="preserve">Domanda di Censimento - Sezione G</t>
  </si>
  <si>
    <t xml:space="preserve">AC066</t>
  </si>
  <si>
    <t xml:space="preserve">Gris Requin</t>
  </si>
  <si>
    <t xml:space="preserve">AC428</t>
  </si>
  <si>
    <t xml:space="preserve">Brun Scarabée</t>
  </si>
  <si>
    <t xml:space="preserve">AC067</t>
  </si>
  <si>
    <t xml:space="preserve">AC429</t>
  </si>
  <si>
    <t xml:space="preserve">Con la presente io sottoscritto  </t>
  </si>
  <si>
    <t xml:space="preserve">(nome e cognome)</t>
  </si>
  <si>
    <t xml:space="preserve">nato a  </t>
  </si>
  <si>
    <t xml:space="preserve">il</t>
  </si>
  <si>
    <t xml:space="preserve">(luogo)</t>
  </si>
  <si>
    <t xml:space="preserve">(data di nascita)</t>
  </si>
  <si>
    <t xml:space="preserve">e residente in  </t>
  </si>
  <si>
    <t xml:space="preserve">AC072</t>
  </si>
  <si>
    <t xml:space="preserve">AC434</t>
  </si>
  <si>
    <t xml:space="preserve">(specificare via/piazza e numero civico)</t>
  </si>
  <si>
    <t xml:space="preserve">AC073</t>
  </si>
  <si>
    <t xml:space="preserve">AC435</t>
  </si>
  <si>
    <t xml:space="preserve">AC088</t>
  </si>
  <si>
    <t xml:space="preserve">Blanc Meije</t>
  </si>
  <si>
    <t xml:space="preserve">(specificare codice di avviamento postale, località e provincia)</t>
  </si>
  <si>
    <t xml:space="preserve">indirizzo email  </t>
  </si>
  <si>
    <t xml:space="preserve">AC087</t>
  </si>
  <si>
    <t xml:space="preserve">Beige Albatros</t>
  </si>
  <si>
    <t xml:space="preserve">marroni</t>
  </si>
  <si>
    <t xml:space="preserve">telefono  </t>
  </si>
  <si>
    <t xml:space="preserve">celullare  </t>
  </si>
  <si>
    <t xml:space="preserve">codice fiscale  </t>
  </si>
  <si>
    <t xml:space="preserve"> Chiedo di aderire al Censimento delle Vetture Citroën in Italia operato dal Registro Italiano Auto Storiche Citroën per la vettura
 dettagliata nelle 2 pagine che seguono.</t>
  </si>
  <si>
    <t xml:space="preserve"> Dichiaro inoltre sotto la mia esclusiva responsabilità che i dati e le informazioni fornite corrispondono al vero e che sono stati
 rilevati direttamente dalla vettura oggetto del presente censimento e dai relativi documenti.</t>
  </si>
  <si>
    <t xml:space="preserve">AC200R</t>
  </si>
  <si>
    <t xml:space="preserve">Noir </t>
  </si>
  <si>
    <t xml:space="preserve">G12/611</t>
  </si>
  <si>
    <t xml:space="preserve">AC320</t>
  </si>
  <si>
    <t xml:space="preserve">Bronze</t>
  </si>
  <si>
    <t xml:space="preserve">G12/612</t>
  </si>
  <si>
    <t xml:space="preserve"> Dichiaro di essere iscritto ai seguenti Club aderenti al R.I.A.S.C. con le seguenti vetture gia' censite.</t>
  </si>
  <si>
    <t xml:space="preserve">AC328</t>
  </si>
  <si>
    <t xml:space="preserve">Jaune Hélianthe</t>
  </si>
  <si>
    <t xml:space="preserve">G13/625</t>
  </si>
  <si>
    <t xml:space="preserve">Nome Club</t>
  </si>
  <si>
    <t xml:space="preserve">nr. Tessera</t>
  </si>
  <si>
    <t xml:space="preserve">nr. Censimento Vettura/e</t>
  </si>
  <si>
    <t xml:space="preserve">AC331</t>
  </si>
  <si>
    <t xml:space="preserve">Jaune Cédrat</t>
  </si>
  <si>
    <t xml:space="preserve">G13/649</t>
  </si>
  <si>
    <t xml:space="preserve">AC332</t>
  </si>
  <si>
    <t xml:space="preserve">Orange Ibiza</t>
  </si>
  <si>
    <t xml:space="preserve">Comotor</t>
  </si>
  <si>
    <t xml:space="preserve">AC333</t>
  </si>
  <si>
    <t xml:space="preserve">Jaune Mimosa</t>
  </si>
  <si>
    <t xml:space="preserve">AC423</t>
  </si>
  <si>
    <t xml:space="preserve">Rouge Masséna</t>
  </si>
  <si>
    <t xml:space="preserve">AC424</t>
  </si>
  <si>
    <t xml:space="preserve">Rouge de Rio</t>
  </si>
  <si>
    <t xml:space="preserve">AC427</t>
  </si>
  <si>
    <t xml:space="preserve">AC432</t>
  </si>
  <si>
    <t xml:space="preserve">Rouge Soleil</t>
  </si>
  <si>
    <t xml:space="preserve"> INFORMATIVA SULLA TUTELA DEI DATI PERSONALI (D.Lgs. 196/2003)</t>
  </si>
  <si>
    <t xml:space="preserve"> Ai sensi dell'art. D.Lgs. 30 giugno 2003 n. 196 ed in relazione ai dati personali che si intendono trattare, il Registro Italiano Auto Storiche Citroën La informa di
 quanto segue:
 1. I dati personali liberamente comunicati saranno registrati su database elettronici, protetti e non accessibili al pubblico.
 2. Titolare del trattamento dei dati è il Registro Italiano Auto Storiche Citroën nella persona del Direttore.
 3. Responsabile del trattamento è il Registro Italiano Auto Storiche Citroën nella persona del Segretario.
 4. Incaricato del trattamento dei dati è il Responsabile di ciascuna sezione.
 5. Il conferimento dei dati è obbligatorio per le finalità di cui al punto 6 e l'eventuale rifiuto comporta la mancata prosecuzione del rapporto.
 6. Il trattamento dei dati avviene per le seguenti finalità:
 a) fornire i servizi previsti dallo Statuto del Registro Italiano Auto Storiche Citroën;
 b) gestire le attività relative servizi del Registro Italiano Auto Storiche Citroën;
 c) ottemperare agli obblighi di legge.
 7. I suoi dati personali potranno essere comunicati dal Registro Italiano Auto Storiche Citroën a:
 - persone fisiche o giuridiche che nell'ambito o per conto del Registro Italiano Auto Storiche Citroën effettuino specifici servizi elaborativi o svolgano attività
 connesseo di supporto a quelle del Registro Italiano Auto Storiche Citroën.
 In nessun caso i suoi dati personali saranno da noi trasmessi a terze parti, eccezion fatta nei casi in cui il Registro Italiano Auto Storiche Citroën
 - debba ottemperare a ordini scritti dell'Autorità Giudiziaria:
 In conformità con l'art. 7 del D.Lgs. 196/2003, il Registro Italiano Auto Storiche Citroën le riconosce i seguenti diritti:
 a) di accedere in qualsiasi momento ai suoi dati
 b) di ottenere in qualsiasi momento:
 1b) la conferma dell'esistenza o meno di dati personali che la riguardano, anche se non ancora registrati, e la comunicazione in forma intellegibile dei medesimi
 dati e della loro origine;
 2b) la cancellazione, la trasformazione in forma anonima o il blocco dei dati trattati in violazione di legge, nonché l'aggiornamento la rettificazione ovvero, qualora
 vi sia l'interesse, l'integrazione dei dati;</t>
  </si>
  <si>
    <t xml:space="preserve">AC532</t>
  </si>
  <si>
    <t xml:space="preserve">Vert Nopal</t>
  </si>
  <si>
    <t xml:space="preserve">AC536</t>
  </si>
  <si>
    <t xml:space="preserve">Vert Papyrus</t>
  </si>
  <si>
    <t xml:space="preserve">AC537</t>
  </si>
  <si>
    <t xml:space="preserve">Vert Reinette</t>
  </si>
  <si>
    <t xml:space="preserve">AC539</t>
  </si>
  <si>
    <t xml:space="preserve">Vert Jade</t>
  </si>
  <si>
    <t xml:space="preserve">AC539S</t>
  </si>
  <si>
    <t xml:space="preserve">Vert Jade </t>
  </si>
  <si>
    <t xml:space="preserve">AC540</t>
  </si>
  <si>
    <t xml:space="preserve">Vert Tamaris</t>
  </si>
  <si>
    <t xml:space="preserve">AC541</t>
  </si>
  <si>
    <t xml:space="preserve">Vert Chevreuse</t>
  </si>
  <si>
    <t xml:space="preserve">AC541A</t>
  </si>
  <si>
    <t xml:space="preserve">Vert Chevreuse </t>
  </si>
  <si>
    <t xml:space="preserve">AC631</t>
  </si>
  <si>
    <t xml:space="preserve">Bleu Thasos</t>
  </si>
  <si>
    <t xml:space="preserve">AC636</t>
  </si>
  <si>
    <t xml:space="preserve">Bleu Grignan</t>
  </si>
  <si>
    <t xml:space="preserve">AC639</t>
  </si>
  <si>
    <t xml:space="preserve">Bleu Lagune</t>
  </si>
  <si>
    <t xml:space="preserve"> consenso al trattamento dei dati personali e sensibili ai sensi del nuovo T.U. Privacy (D.Lgs. 196/03).</t>
  </si>
  <si>
    <t xml:space="preserve">AC641</t>
  </si>
  <si>
    <t xml:space="preserve">Bleu Hunaudières</t>
  </si>
  <si>
    <t xml:space="preserve"> il sottoscritto  </t>
  </si>
  <si>
    <t xml:space="preserve"> nato a  </t>
  </si>
  <si>
    <t xml:space="preserve"> residente in  </t>
  </si>
  <si>
    <t xml:space="preserve"> Acquisite le informazioni fornite dal titolare del trattamento ai sensi del D.Lgs. n. 196/2003, presta il suo consenso per il trattamento dei dati
 necessari allo svolgimento delle operazioni indcate nell'informativa.</t>
  </si>
  <si>
    <t xml:space="preserve">Firma  </t>
  </si>
  <si>
    <t xml:space="preserve">Data  </t>
  </si>
  <si>
    <t xml:space="preserve">VERSIONE 4.1 09-06</t>
  </si>
  <si>
    <t xml:space="preserve">di</t>
  </si>
  <si>
    <t xml:space="preserve">AC645</t>
  </si>
  <si>
    <t xml:space="preserve">Bleu Myosotis</t>
  </si>
  <si>
    <t xml:space="preserve">AC065</t>
  </si>
  <si>
    <t xml:space="preserve">Quadro</t>
  </si>
  <si>
    <t xml:space="preserve">A</t>
  </si>
  <si>
    <t xml:space="preserve">Modello</t>
  </si>
  <si>
    <t xml:space="preserve">AC065A</t>
  </si>
  <si>
    <t xml:space="preserve">Gris Requin </t>
  </si>
  <si>
    <t xml:space="preserve">AC433</t>
  </si>
  <si>
    <t xml:space="preserve">Brun de Santal</t>
  </si>
  <si>
    <t xml:space="preserve">GS </t>
  </si>
  <si>
    <t xml:space="preserve">GSA </t>
  </si>
  <si>
    <t xml:space="preserve">AC069</t>
  </si>
  <si>
    <t xml:space="preserve">Beige Colorado</t>
  </si>
  <si>
    <t xml:space="preserve">n/a</t>
  </si>
  <si>
    <t xml:space="preserve">Fare una sola crocetta nella casella accanto al modello scelto.</t>
  </si>
  <si>
    <t xml:space="preserve">AC073R</t>
  </si>
  <si>
    <t xml:space="preserve">Gris Perlé</t>
  </si>
  <si>
    <t xml:space="preserve">Colore vinile</t>
  </si>
  <si>
    <t xml:space="preserve">AC074</t>
  </si>
  <si>
    <t xml:space="preserve">Beige Nevada</t>
  </si>
  <si>
    <t xml:space="preserve">B</t>
  </si>
  <si>
    <t xml:space="preserve">Allestimento</t>
  </si>
  <si>
    <t xml:space="preserve">AC078</t>
  </si>
  <si>
    <t xml:space="preserve">Beige Opale</t>
  </si>
  <si>
    <t xml:space="preserve">nero</t>
  </si>
  <si>
    <t xml:space="preserve">base </t>
  </si>
  <si>
    <t xml:space="preserve">Pallas </t>
  </si>
  <si>
    <t xml:space="preserve">X </t>
  </si>
  <si>
    <t xml:space="preserve">Chic </t>
  </si>
  <si>
    <t xml:space="preserve">Voilà </t>
  </si>
  <si>
    <t xml:space="preserve">AC079</t>
  </si>
  <si>
    <t xml:space="preserve">Beige Gazelle</t>
  </si>
  <si>
    <t xml:space="preserve">beige</t>
  </si>
  <si>
    <t xml:space="preserve">Confort </t>
  </si>
  <si>
    <t xml:space="preserve">Birotor </t>
  </si>
  <si>
    <t xml:space="preserve">X1 </t>
  </si>
  <si>
    <t xml:space="preserve">Spécial Chic </t>
  </si>
  <si>
    <t xml:space="preserve">AC083</t>
  </si>
  <si>
    <t xml:space="preserve">Beige Vanneau</t>
  </si>
  <si>
    <t xml:space="preserve">Spécial </t>
  </si>
  <si>
    <t xml:space="preserve">Basalte </t>
  </si>
  <si>
    <t xml:space="preserve">X2 </t>
  </si>
  <si>
    <t xml:space="preserve">Cottage </t>
  </si>
  <si>
    <t xml:space="preserve">AC084</t>
  </si>
  <si>
    <t xml:space="preserve">Ivoire Borély</t>
  </si>
  <si>
    <t xml:space="preserve">Colore vetri</t>
  </si>
  <si>
    <t xml:space="preserve">Club </t>
  </si>
  <si>
    <t xml:space="preserve">bandiere </t>
  </si>
  <si>
    <t xml:space="preserve">X3 </t>
  </si>
  <si>
    <t xml:space="preserve">Tuner </t>
  </si>
  <si>
    <t xml:space="preserve">bianchi</t>
  </si>
  <si>
    <t xml:space="preserve">AC086</t>
  </si>
  <si>
    <t xml:space="preserve">Gris d'Anjou</t>
  </si>
  <si>
    <t xml:space="preserve">verdi</t>
  </si>
  <si>
    <r>
      <rPr>
        <sz val="9"/>
        <rFont val="Arial"/>
        <family val="2"/>
      </rPr>
      <t xml:space="preserve">Altro </t>
    </r>
    <r>
      <rPr>
        <i val="true"/>
        <sz val="6"/>
        <rFont val="Arial"/>
        <family val="2"/>
      </rPr>
      <t xml:space="preserve">(specificare) </t>
    </r>
  </si>
  <si>
    <t xml:space="preserve">....................</t>
  </si>
  <si>
    <t xml:space="preserve">Fare una sola crocetta nella casella della versione scelta, se non è in elenco, segnare “Altro” e scrivere accanto l'allestimento.</t>
  </si>
  <si>
    <t xml:space="preserve">C</t>
  </si>
  <si>
    <t xml:space="preserve">Carrozzeria</t>
  </si>
  <si>
    <t xml:space="preserve">AC090</t>
  </si>
  <si>
    <t xml:space="preserve">Beige Erable</t>
  </si>
  <si>
    <t xml:space="preserve">G10/611</t>
  </si>
  <si>
    <t xml:space="preserve">Berlina </t>
  </si>
  <si>
    <t xml:space="preserve">Break </t>
  </si>
  <si>
    <t xml:space="preserve">Service Tolée </t>
  </si>
  <si>
    <t xml:space="preserve">Service Vitrée </t>
  </si>
  <si>
    <t xml:space="preserve">AC095</t>
  </si>
  <si>
    <t xml:space="preserve">Gris Nacré</t>
  </si>
  <si>
    <t xml:space="preserve">G10/612</t>
  </si>
  <si>
    <t xml:space="preserve">Commerciale </t>
  </si>
  <si>
    <t xml:space="preserve">Entreprise </t>
  </si>
  <si>
    <t xml:space="preserve">AC200</t>
  </si>
  <si>
    <t xml:space="preserve">Noir</t>
  </si>
  <si>
    <t xml:space="preserve">G11/631</t>
  </si>
  <si>
    <t xml:space="preserve">Fare una sola crocetta nella casella che identifica il tipo di carrozzeria.</t>
  </si>
  <si>
    <t xml:space="preserve">AC321</t>
  </si>
  <si>
    <t xml:space="preserve">Jaune Primevère</t>
  </si>
  <si>
    <t xml:space="preserve">G12/619</t>
  </si>
  <si>
    <t xml:space="preserve">D</t>
  </si>
  <si>
    <t xml:space="preserve">Colore</t>
  </si>
  <si>
    <t xml:space="preserve">AC329</t>
  </si>
  <si>
    <t xml:space="preserve">Orange Ténéré</t>
  </si>
  <si>
    <t xml:space="preserve">G13/636</t>
  </si>
  <si>
    <t xml:space="preserve">Codice vettura</t>
  </si>
  <si>
    <t xml:space="preserve">Colore vettura </t>
  </si>
  <si>
    <r>
      <rPr>
        <i val="true"/>
        <sz val="6"/>
        <rFont val="Arial"/>
        <family val="2"/>
      </rPr>
      <t xml:space="preserve">Riportare il codice "AC" della piastrina o il codice nel vano motore (</t>
    </r>
    <r>
      <rPr>
        <i val="true"/>
        <sz val="6"/>
        <color rgb="FFFF0000"/>
        <rFont val="Arial"/>
        <family val="2"/>
      </rPr>
      <t xml:space="preserve">lista</t>
    </r>
    <r>
      <rPr>
        <i val="true"/>
        <sz val="6"/>
        <rFont val="Arial"/>
        <family val="2"/>
      </rPr>
      <t xml:space="preserve">) e descrivere il colore della vettura (</t>
    </r>
    <r>
      <rPr>
        <i val="true"/>
        <sz val="6"/>
        <color rgb="FFFF0000"/>
        <rFont val="Arial"/>
        <family val="2"/>
      </rPr>
      <t xml:space="preserve">automatico</t>
    </r>
    <r>
      <rPr>
        <i val="true"/>
        <sz val="6"/>
        <rFont val="Arial"/>
        <family val="2"/>
      </rPr>
      <t xml:space="preserve">)</t>
    </r>
  </si>
  <si>
    <t xml:space="preserve">Codice tetto</t>
  </si>
  <si>
    <t xml:space="preserve">Colore tetto </t>
  </si>
  <si>
    <r>
      <rPr>
        <i val="true"/>
        <sz val="6"/>
        <rFont val="Arial"/>
        <family val="2"/>
      </rPr>
      <t xml:space="preserve">Solo per GS Birotor: riportare il codice “AC” della piastrina scritto nel vano motore (</t>
    </r>
    <r>
      <rPr>
        <i val="true"/>
        <sz val="6"/>
        <color rgb="FFFF0000"/>
        <rFont val="Arial"/>
        <family val="2"/>
      </rPr>
      <t xml:space="preserve">lista</t>
    </r>
    <r>
      <rPr>
        <i val="true"/>
        <sz val="6"/>
        <rFont val="Arial"/>
        <family val="2"/>
      </rPr>
      <t xml:space="preserve">) e descrivere il relativo colore del tetto della vettura (</t>
    </r>
    <r>
      <rPr>
        <i val="true"/>
        <sz val="6"/>
        <color rgb="FFFF0000"/>
        <rFont val="Arial"/>
        <family val="2"/>
      </rPr>
      <t xml:space="preserve">automatico</t>
    </r>
    <r>
      <rPr>
        <i val="true"/>
        <sz val="6"/>
        <rFont val="Arial"/>
        <family val="2"/>
      </rPr>
      <t xml:space="preserve">).</t>
    </r>
  </si>
  <si>
    <t xml:space="preserve">Colore vetri </t>
  </si>
  <si>
    <t xml:space="preserve">Colore vinile </t>
  </si>
  <si>
    <r>
      <rPr>
        <i val="true"/>
        <sz val="6"/>
        <rFont val="Arial"/>
        <family val="2"/>
      </rPr>
      <t xml:space="preserve">Specificare il colore dei vetri della vettura (</t>
    </r>
    <r>
      <rPr>
        <i val="true"/>
        <sz val="6"/>
        <color rgb="FFFF0000"/>
        <rFont val="Arial"/>
        <family val="2"/>
      </rPr>
      <t xml:space="preserve">lista</t>
    </r>
    <r>
      <rPr>
        <i val="true"/>
        <sz val="6"/>
        <rFont val="Arial"/>
        <family val="2"/>
      </rPr>
      <t xml:space="preserve">).</t>
    </r>
  </si>
  <si>
    <r>
      <rPr>
        <i val="true"/>
        <sz val="6"/>
        <rFont val="Arial"/>
        <family val="2"/>
      </rPr>
      <t xml:space="preserve">Solo per vetture con il tetto rivestito di vinile, specificare il colore (</t>
    </r>
    <r>
      <rPr>
        <i val="true"/>
        <sz val="6"/>
        <color rgb="FFFF0000"/>
        <rFont val="Arial"/>
        <family val="2"/>
      </rPr>
      <t xml:space="preserve">lista</t>
    </r>
    <r>
      <rPr>
        <i val="true"/>
        <sz val="6"/>
        <rFont val="Arial"/>
        <family val="2"/>
      </rPr>
      <t xml:space="preserve">).</t>
    </r>
  </si>
  <si>
    <t xml:space="preserve">E</t>
  </si>
  <si>
    <t xml:space="preserve">Selleria</t>
  </si>
  <si>
    <t xml:space="preserve">Simili (sky) </t>
  </si>
  <si>
    <t xml:space="preserve">Boxline </t>
  </si>
  <si>
    <t xml:space="preserve">Tessuto unito </t>
  </si>
  <si>
    <t xml:space="preserve">Brun des Andes</t>
  </si>
  <si>
    <t xml:space="preserve">Targa traforato </t>
  </si>
  <si>
    <t xml:space="preserve">Tessuto non unito / disegnato </t>
  </si>
  <si>
    <t xml:space="preserve">Rouge Géranium</t>
  </si>
  <si>
    <t xml:space="preserve">AC435S</t>
  </si>
  <si>
    <r>
      <rPr>
        <sz val="9"/>
        <rFont val="Arial"/>
        <family val="2"/>
      </rPr>
      <t xml:space="preserve">Colore/i </t>
    </r>
    <r>
      <rPr>
        <sz val="6"/>
        <rFont val="Arial"/>
        <family val="2"/>
      </rPr>
      <t xml:space="preserve">(specificare)</t>
    </r>
  </si>
  <si>
    <t xml:space="preserve">AC436</t>
  </si>
  <si>
    <t xml:space="preserve">Brun Cigale</t>
  </si>
  <si>
    <t xml:space="preserve">Fare una sola crocetta sul tipo di materiale ed indicare i(l) colori(e) nell'apposita casella</t>
  </si>
  <si>
    <t xml:space="preserve">AC438</t>
  </si>
  <si>
    <t xml:space="preserve">Brun Vesuve</t>
  </si>
  <si>
    <t xml:space="preserve">AC440</t>
  </si>
  <si>
    <t xml:space="preserve">Cuivre Tamméla</t>
  </si>
  <si>
    <t xml:space="preserve">F</t>
  </si>
  <si>
    <t xml:space="preserve">Elementi d'allestimento interno/esterno del veicolo</t>
  </si>
  <si>
    <t xml:space="preserve">AC440S</t>
  </si>
  <si>
    <t xml:space="preserve">Cuivre Tamméla </t>
  </si>
  <si>
    <t xml:space="preserve">Sedili anteriori con schienale fisso </t>
  </si>
  <si>
    <t xml:space="preserve">Modanature sulle fiancate </t>
  </si>
  <si>
    <t xml:space="preserve">AC447R</t>
  </si>
  <si>
    <t xml:space="preserve">Cuivre Pargas</t>
  </si>
  <si>
    <t xml:space="preserve">Sedili anteriori di tipo sportivo </t>
  </si>
  <si>
    <t xml:space="preserve">Rostro/i in gomma su paraurti anteriore </t>
  </si>
  <si>
    <t xml:space="preserve">AC522</t>
  </si>
  <si>
    <t xml:space="preserve">Vert Charmille</t>
  </si>
  <si>
    <t xml:space="preserve">Cuciture sedili verticali </t>
  </si>
  <si>
    <t xml:space="preserve">Paraurti in acciaio nero </t>
  </si>
  <si>
    <t xml:space="preserve">AC527</t>
  </si>
  <si>
    <t xml:space="preserve">Vert Argenté</t>
  </si>
  <si>
    <t xml:space="preserve">Maniglie interne rotonde </t>
  </si>
  <si>
    <t xml:space="preserve">Calandra a nido d'ape </t>
  </si>
  <si>
    <t xml:space="preserve">Tachimetro a tamburo illuminato </t>
  </si>
  <si>
    <t xml:space="preserve">Calandra a losanghe orizzontali </t>
  </si>
  <si>
    <t xml:space="preserve">Econometro </t>
  </si>
  <si>
    <t xml:space="preserve">Fari fendinebbia anteriori </t>
  </si>
  <si>
    <t xml:space="preserve">Accensione elettronica </t>
  </si>
  <si>
    <t xml:space="preserve">Cerchi in lega </t>
  </si>
  <si>
    <t xml:space="preserve">Spoiler posteriore </t>
  </si>
  <si>
    <t xml:space="preserve">Tergi-lava lunotto </t>
  </si>
  <si>
    <t xml:space="preserve">Tetto apribile </t>
  </si>
  <si>
    <t xml:space="preserve">Tergi-lava fari </t>
  </si>
  <si>
    <t xml:space="preserve">Fare una crocetta su ciascuna delle dotazioni indicate se presente sul veicolo.</t>
  </si>
  <si>
    <t xml:space="preserve">G</t>
  </si>
  <si>
    <t xml:space="preserve">Motore e cambio</t>
  </si>
  <si>
    <t xml:space="preserve">Cilindrata</t>
  </si>
  <si>
    <t xml:space="preserve">...</t>
  </si>
  <si>
    <t xml:space="preserve">1015cc </t>
  </si>
  <si>
    <r>
      <rPr>
        <sz val="9"/>
        <rFont val="Arial"/>
        <family val="2"/>
      </rPr>
      <t xml:space="preserve">Cambio</t>
    </r>
    <r>
      <rPr>
        <b val="true"/>
        <sz val="10"/>
        <rFont val="Arial"/>
        <family val="2"/>
      </rPr>
      <t xml:space="preserve"> …</t>
    </r>
  </si>
  <si>
    <t xml:space="preserve">meccanico 4 marce </t>
  </si>
  <si>
    <t xml:space="preserve">AC632</t>
  </si>
  <si>
    <t xml:space="preserve">Bleu Platine</t>
  </si>
  <si>
    <t xml:space="preserve">1129cc </t>
  </si>
  <si>
    <t xml:space="preserve">meccanico 5 marce corte </t>
  </si>
  <si>
    <t xml:space="preserve">AC632A</t>
  </si>
  <si>
    <t xml:space="preserve">Bleu Platine </t>
  </si>
  <si>
    <t xml:space="preserve">1220cc </t>
  </si>
  <si>
    <t xml:space="preserve">meccanico 5 marce lunghe </t>
  </si>
  <si>
    <t xml:space="preserve">AC635</t>
  </si>
  <si>
    <t xml:space="preserve">Bleu Camargue</t>
  </si>
  <si>
    <t xml:space="preserve">1299 / 1301cc </t>
  </si>
  <si>
    <t xml:space="preserve">Convertisseur </t>
  </si>
  <si>
    <t xml:space="preserve">wankel 2x497.5cc </t>
  </si>
  <si>
    <t xml:space="preserve">C-Matic </t>
  </si>
  <si>
    <t xml:space="preserve">Indicare la cilindrata (indicata sulla carta di circolazione)</t>
  </si>
  <si>
    <t xml:space="preserve">Indicare il tipo di cambio montato sul veicolo</t>
  </si>
  <si>
    <t xml:space="preserve">AC639S</t>
  </si>
  <si>
    <t xml:space="preserve">Bleu Lagune </t>
  </si>
  <si>
    <t xml:space="preserve">AC640</t>
  </si>
  <si>
    <t xml:space="preserve">Bleu Delta</t>
  </si>
  <si>
    <t xml:space="preserve">Motore</t>
  </si>
  <si>
    <t xml:space="preserve">Tipo motore </t>
  </si>
  <si>
    <t xml:space="preserve">N° motore </t>
  </si>
  <si>
    <r>
      <rPr>
        <i val="true"/>
        <sz val="6"/>
        <rFont val="Arial"/>
        <family val="2"/>
      </rPr>
      <t xml:space="preserve">Indicare il tipo (</t>
    </r>
    <r>
      <rPr>
        <i val="true"/>
        <sz val="6"/>
        <color rgb="FFFF0000"/>
        <rFont val="Arial"/>
        <family val="2"/>
      </rPr>
      <t xml:space="preserve">lista</t>
    </r>
    <r>
      <rPr>
        <i val="true"/>
        <sz val="6"/>
        <rFont val="Arial"/>
        <family val="2"/>
      </rPr>
      <t xml:space="preserve">) e il numero di motore (indicato sulla targhetta motore)</t>
    </r>
  </si>
  <si>
    <t xml:space="preserve">AC644</t>
  </si>
  <si>
    <t xml:space="preserve">Bleu Régate</t>
  </si>
  <si>
    <t xml:space="preserve">AC646</t>
  </si>
  <si>
    <t xml:space="preserve">Bleu Gentiane</t>
  </si>
  <si>
    <t xml:space="preserve">AC650</t>
  </si>
  <si>
    <t xml:space="preserve">Bleu Azurite</t>
  </si>
  <si>
    <t xml:space="preserve">AC658R</t>
  </si>
  <si>
    <t xml:space="preserve">Bleu Argenté</t>
  </si>
  <si>
    <t xml:space="preserve">ECF</t>
  </si>
  <si>
    <t xml:space="preserve">Beige Atlas</t>
  </si>
  <si>
    <t xml:space="preserve">H</t>
  </si>
  <si>
    <t xml:space="preserve">Costruzione e immatricolazione</t>
  </si>
  <si>
    <t xml:space="preserve">EDYeS</t>
  </si>
  <si>
    <t xml:space="preserve">Beige Impala </t>
  </si>
  <si>
    <t xml:space="preserve">Fabbrica</t>
  </si>
  <si>
    <t xml:space="preserve">Francia </t>
  </si>
  <si>
    <t xml:space="preserve">N° telaio </t>
  </si>
  <si>
    <t xml:space="preserve">EKAeS</t>
  </si>
  <si>
    <t xml:space="preserve">Rouge Delage </t>
  </si>
  <si>
    <t xml:space="preserve">Spagna </t>
  </si>
  <si>
    <t xml:space="preserve">N° O.R.G.A. </t>
  </si>
  <si>
    <t xml:space="preserve">EKBeS</t>
  </si>
  <si>
    <t xml:space="preserve">Rouge Vallelunga </t>
  </si>
  <si>
    <t xml:space="preserve">Jugoslavia </t>
  </si>
  <si>
    <t xml:space="preserve">Il numero O.R.G.A. (solo GSA) è stampato sopra la scatola di riscaldamento nel vano motore.</t>
  </si>
  <si>
    <t xml:space="preserve">ELBeS</t>
  </si>
  <si>
    <t xml:space="preserve">Bleu Uzès</t>
  </si>
  <si>
    <t xml:space="preserve">Inghilterra </t>
  </si>
  <si>
    <r>
      <rPr>
        <sz val="9"/>
        <rFont val="Arial"/>
        <family val="2"/>
      </rPr>
      <t xml:space="preserve">Data di produzione </t>
    </r>
    <r>
      <rPr>
        <sz val="6"/>
        <rFont val="Arial"/>
        <family val="2"/>
      </rPr>
      <t xml:space="preserve">(</t>
    </r>
    <r>
      <rPr>
        <sz val="6"/>
        <color rgb="FFFF0000"/>
        <rFont val="Arial"/>
        <family val="2"/>
      </rPr>
      <t xml:space="preserve">automatico</t>
    </r>
    <r>
      <rPr>
        <sz val="6"/>
        <rFont val="Arial"/>
        <family val="2"/>
      </rPr>
      <t xml:space="preserve">) </t>
    </r>
  </si>
  <si>
    <t xml:space="preserve">EPTeR</t>
  </si>
  <si>
    <t xml:space="preserve">Bleu Romantique </t>
  </si>
  <si>
    <t xml:space="preserve">Portogallo </t>
  </si>
  <si>
    <t xml:space="preserve">Data prima immatricolazione </t>
  </si>
  <si>
    <t xml:space="preserve">ERAeR</t>
  </si>
  <si>
    <t xml:space="preserve">Vert Cali</t>
  </si>
  <si>
    <t xml:space="preserve">Indonesia </t>
  </si>
  <si>
    <t xml:space="preserve">Data di importazione </t>
  </si>
  <si>
    <t xml:space="preserve">EVEeR</t>
  </si>
  <si>
    <t xml:space="preserve">Gris Perlé  </t>
  </si>
  <si>
    <t xml:space="preserve">Sud Africa </t>
  </si>
  <si>
    <t xml:space="preserve">Indicare solo per i veicoli di prima immatricolazione estera</t>
  </si>
  <si>
    <t xml:space="preserve">EWTeS</t>
  </si>
  <si>
    <t xml:space="preserve">Blanc Meije   </t>
  </si>
  <si>
    <t xml:space="preserve">Thailandia </t>
  </si>
  <si>
    <r>
      <rPr>
        <sz val="9"/>
        <rFont val="Arial"/>
        <family val="2"/>
      </rPr>
      <t xml:space="preserve">Data di acquisto </t>
    </r>
    <r>
      <rPr>
        <sz val="6"/>
        <rFont val="Arial"/>
        <family val="2"/>
      </rPr>
      <t xml:space="preserve">(da quando ne siete proprietario) </t>
    </r>
  </si>
  <si>
    <t xml:space="preserve">EXYeR</t>
  </si>
  <si>
    <t xml:space="preserve">Beige Sphinx</t>
  </si>
  <si>
    <t xml:space="preserve">Targa attuale </t>
  </si>
  <si>
    <t xml:space="preserve">Noir   </t>
  </si>
  <si>
    <r>
      <rPr>
        <sz val="9"/>
        <rFont val="Arial"/>
        <family val="2"/>
      </rPr>
      <t xml:space="preserve">Targhe precedenti </t>
    </r>
    <r>
      <rPr>
        <sz val="6"/>
        <rFont val="Arial"/>
        <family val="2"/>
      </rPr>
      <t xml:space="preserve">(se note) </t>
    </r>
  </si>
  <si>
    <t xml:space="preserve">GDB-S</t>
  </si>
  <si>
    <t xml:space="preserve">Beige Colorado  </t>
  </si>
  <si>
    <t xml:space="preserve">GDF-S</t>
  </si>
  <si>
    <t xml:space="preserve">Beige Daim </t>
  </si>
  <si>
    <t xml:space="preserve">Fare una sola crocetta sul paese di costruzione, normalmente indicato sulla targhetta telaio nel vano motore.</t>
  </si>
  <si>
    <t xml:space="preserve">GDH-M</t>
  </si>
  <si>
    <t xml:space="preserve">Beige Sloughi</t>
  </si>
  <si>
    <t xml:space="preserve">GDY</t>
  </si>
  <si>
    <t xml:space="preserve">Beige Impala</t>
  </si>
  <si>
    <t xml:space="preserve">I</t>
  </si>
  <si>
    <t xml:space="preserve">Valutate le condizioni generali del vostro veicolo</t>
  </si>
  <si>
    <t xml:space="preserve">GKA</t>
  </si>
  <si>
    <t xml:space="preserve">Rouge Delage</t>
  </si>
  <si>
    <t xml:space="preserve">Conservata </t>
  </si>
  <si>
    <t xml:space="preserve">Motore/cambio</t>
  </si>
  <si>
    <t xml:space="preserve">Conservato </t>
  </si>
  <si>
    <t xml:space="preserve">GKB</t>
  </si>
  <si>
    <t xml:space="preserve">Rouge Vallelunga</t>
  </si>
  <si>
    <t xml:space="preserve">Ottima </t>
  </si>
  <si>
    <t xml:space="preserve">Ottimo </t>
  </si>
  <si>
    <t xml:space="preserve">GKD-R</t>
  </si>
  <si>
    <t xml:space="preserve">Cuivre Pargas </t>
  </si>
  <si>
    <t xml:space="preserve">Buona </t>
  </si>
  <si>
    <t xml:space="preserve">Buono </t>
  </si>
  <si>
    <t xml:space="preserve">GNA-S</t>
  </si>
  <si>
    <t xml:space="preserve">Bleu Lagune  </t>
  </si>
  <si>
    <t xml:space="preserve">Da ripristinare </t>
  </si>
  <si>
    <t xml:space="preserve">GNE-R</t>
  </si>
  <si>
    <t xml:space="preserve">Bleu Argenté </t>
  </si>
  <si>
    <t xml:space="preserve">GNT-M</t>
  </si>
  <si>
    <t xml:space="preserve">Bleu Romantique</t>
  </si>
  <si>
    <t xml:space="preserve">GNX</t>
  </si>
  <si>
    <t xml:space="preserve">Bleu Camargue </t>
  </si>
  <si>
    <t xml:space="preserve">GRA-S</t>
  </si>
  <si>
    <t xml:space="preserve">Vert Jade  </t>
  </si>
  <si>
    <t xml:space="preserve">GRC-M</t>
  </si>
  <si>
    <t xml:space="preserve">Vert Chartreuse</t>
  </si>
  <si>
    <t xml:space="preserve">GVE-R</t>
  </si>
  <si>
    <t xml:space="preserve">Gris Perlé </t>
  </si>
  <si>
    <t xml:space="preserve">Fare una sola crocetta  per ogni gruppo di opzioni: ad esempio su “Carrozzeria”, fare una crocetta solo sulla  seconda casella se la reputate in ottime condizioni</t>
  </si>
  <si>
    <t xml:space="preserve">GWB-S</t>
  </si>
  <si>
    <t xml:space="preserve">Blanc Meije  </t>
  </si>
  <si>
    <t xml:space="preserve">GYA-R</t>
  </si>
  <si>
    <t xml:space="preserve">Noir  </t>
  </si>
  <si>
    <t xml:space="preserve">J</t>
  </si>
  <si>
    <t xml:space="preserve">La storia del vostro veicolo</t>
  </si>
  <si>
    <t xml:space="preserve">Descrivete brevemente la storia nota del vostro veicolo</t>
  </si>
  <si>
    <t xml:space="preserve">K</t>
  </si>
  <si>
    <t xml:space="preserve">Accessori presenti sul veicolo</t>
  </si>
  <si>
    <t xml:space="preserve">Descrivete gli accessori moderni e d'epoca presenti sul vostro veicolo</t>
  </si>
  <si>
    <t xml:space="preserve">L</t>
  </si>
  <si>
    <t xml:space="preserve">Note sull'originalità</t>
  </si>
  <si>
    <t xml:space="preserve">Descrivete brevemente le modifiche apportate al veicolo nel corso della sua storia.</t>
  </si>
  <si>
    <t xml:space="preserve">Istruzioni sulla compilazione della scheda</t>
  </si>
  <si>
    <t xml:space="preserve">Generale</t>
  </si>
  <si>
    <t xml:space="preserve">Utilizzare una nuova scheda per ogni vettura da censire.</t>
  </si>
  <si>
    <t xml:space="preserve">Quadro A - C</t>
  </si>
  <si>
    <r>
      <rPr>
        <sz val="8"/>
        <rFont val="Arial"/>
        <family val="2"/>
      </rPr>
      <t xml:space="preserve">Per ogni quadro, fare </t>
    </r>
    <r>
      <rPr>
        <u val="single"/>
        <sz val="8"/>
        <rFont val="Arial"/>
        <family val="2"/>
      </rPr>
      <t xml:space="preserve">una sola</t>
    </r>
    <r>
      <rPr>
        <sz val="8"/>
        <rFont val="Arial"/>
        <family val="2"/>
      </rPr>
      <t xml:space="preserve"> crocetta nella casella della vostra scelta o eventualmente, in mancanza della casella adatta, specificare altro.</t>
    </r>
  </si>
  <si>
    <t xml:space="preserve">Quadro D</t>
  </si>
  <si>
    <r>
      <rPr>
        <sz val="8"/>
        <rFont val="Arial"/>
        <family val="2"/>
      </rPr>
      <t xml:space="preserve">Riportare i codici e i colori nelle aposite caselle. Il codice di riferimento della tinta di carrozzeria si trova nel vano motore. Sulle GS il codice e’ stampigliato su un tondino di alluminio, piazzato poco a destra del serbatoio LHM (</t>
    </r>
    <r>
      <rPr>
        <u val="single"/>
        <sz val="8"/>
        <rFont val="Arial"/>
        <family val="2"/>
      </rPr>
      <t xml:space="preserve">immagine A</t>
    </r>
    <r>
      <rPr>
        <sz val="8"/>
        <rFont val="Arial"/>
        <family val="2"/>
      </rPr>
      <t xml:space="preserve">). Le Birotor verniciate in due tonalità hanno 2 tondini d’alluminio. Sulle GSA il codice e’ scritto a vernice all’interno del parafango lato passeggero, vicino al faro (</t>
    </r>
    <r>
      <rPr>
        <u val="single"/>
        <sz val="8"/>
        <rFont val="Arial"/>
        <family val="2"/>
      </rPr>
      <t xml:space="preserve">immagine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.</t>
    </r>
  </si>
  <si>
    <t xml:space="preserve">Quadro E</t>
  </si>
  <si>
    <r>
      <rPr>
        <sz val="8"/>
        <rFont val="Arial"/>
        <family val="2"/>
      </rPr>
      <t xml:space="preserve">Fare </t>
    </r>
    <r>
      <rPr>
        <u val="single"/>
        <sz val="8"/>
        <rFont val="Arial"/>
        <family val="2"/>
      </rPr>
      <t xml:space="preserve">una sola</t>
    </r>
    <r>
      <rPr>
        <sz val="8"/>
        <rFont val="Arial"/>
        <family val="2"/>
      </rPr>
      <t xml:space="preserve"> crocetta nella casella della vostra scelta e specificare il colore o i colori della selleria.</t>
    </r>
  </si>
  <si>
    <t xml:space="preserve">Quadro F</t>
  </si>
  <si>
    <r>
      <rPr>
        <sz val="8"/>
        <rFont val="Arial"/>
        <family val="2"/>
      </rPr>
      <t xml:space="preserve">Fare </t>
    </r>
    <r>
      <rPr>
        <u val="single"/>
        <sz val="8"/>
        <rFont val="Arial"/>
        <family val="2"/>
      </rPr>
      <t xml:space="preserve">delle crocette</t>
    </r>
    <r>
      <rPr>
        <sz val="8"/>
        <rFont val="Arial"/>
        <family val="2"/>
      </rPr>
      <t xml:space="preserve"> nelle caselle della vostra scelta secondo l'allestimento della sua vettura.</t>
    </r>
  </si>
  <si>
    <t xml:space="preserve">Quadro G</t>
  </si>
  <si>
    <r>
      <rPr>
        <sz val="8"/>
        <rFont val="Arial"/>
        <family val="2"/>
      </rPr>
      <t xml:space="preserve">Per la cilindrata e il cambio, fare </t>
    </r>
    <r>
      <rPr>
        <u val="single"/>
        <sz val="8"/>
        <rFont val="Arial"/>
        <family val="2"/>
      </rPr>
      <t xml:space="preserve">una sola</t>
    </r>
    <r>
      <rPr>
        <sz val="8"/>
        <rFont val="Arial"/>
        <family val="2"/>
      </rPr>
      <t xml:space="preserve"> crocetta nella casella della vostra scelta. Inoltre specificare il tipo e il numero di motore. Questi dati si trovano nel vanno motore, su una targhetta rettangolare posizionata sotto la ruota di scorta, poco dietro la scatola dell'filtro dell'aria (immagine C).</t>
    </r>
  </si>
  <si>
    <t xml:space="preserve">Quadro H</t>
  </si>
  <si>
    <r>
      <rPr>
        <sz val="8"/>
        <rFont val="Arial"/>
        <family val="2"/>
      </rPr>
      <t xml:space="preserve">Fare </t>
    </r>
    <r>
      <rPr>
        <u val="single"/>
        <sz val="8"/>
        <rFont val="Arial"/>
        <family val="2"/>
      </rPr>
      <t xml:space="preserve">una sola</t>
    </r>
    <r>
      <rPr>
        <sz val="8"/>
        <rFont val="Arial"/>
        <family val="2"/>
      </rPr>
      <t xml:space="preserve"> crocetta nella casella della vostra scelta. Inoltre specificare il vari numeri e date richieste, secondo quanto scritto sul libretto di circolazione della vettura. L'ORGA, scritto a vernice nel vanno motore, si trova a destra del serbatoio LHM (immagine A).</t>
    </r>
  </si>
  <si>
    <t xml:space="preserve">Quadro I</t>
  </si>
  <si>
    <r>
      <rPr>
        <sz val="8"/>
        <rFont val="Arial"/>
        <family val="2"/>
      </rPr>
      <t xml:space="preserve">Fare </t>
    </r>
    <r>
      <rPr>
        <u val="single"/>
        <sz val="8"/>
        <rFont val="Arial"/>
        <family val="2"/>
      </rPr>
      <t xml:space="preserve">delle crocette</t>
    </r>
    <r>
      <rPr>
        <sz val="8"/>
        <rFont val="Arial"/>
        <family val="2"/>
      </rPr>
      <t xml:space="preserve"> nelle caselle della vostra scelta secondo lo stato di conservazione della sua vettura.</t>
    </r>
  </si>
  <si>
    <t xml:space="preserve">Quadro J - L</t>
  </si>
  <si>
    <r>
      <rPr>
        <sz val="8"/>
        <rFont val="Arial"/>
        <family val="2"/>
      </rPr>
      <t xml:space="preserve">Fare </t>
    </r>
    <r>
      <rPr>
        <u val="single"/>
        <sz val="8"/>
        <rFont val="Arial"/>
        <family val="2"/>
      </rPr>
      <t xml:space="preserve">una sola</t>
    </r>
    <r>
      <rPr>
        <sz val="8"/>
        <rFont val="Arial"/>
        <family val="2"/>
      </rPr>
      <t xml:space="preserve"> crocetta nella casella della vostra scelta.</t>
    </r>
  </si>
  <si>
    <t xml:space="preserve">Allegati</t>
  </si>
  <si>
    <t xml:space="preserve">foto a 3/4 anteriore con targa lisibile (immagine D),
fotocopia del libretto di circolazione della vettura,
fotocopia tessera club aderente R.I.A.S.C. (solo valido per non-soci Club GS Italia).
fotocopia certificato di censimento (solo valido per non-soci Club GS Italia)</t>
  </si>
  <si>
    <t xml:space="preserve">Costo</t>
  </si>
  <si>
    <t xml:space="preserve">gratis il censimento della prima vettura durante l'iscrizione al Club GS Italia,
20 euro il censimento di ogni vettura successiva o non legata al Club GS Italia,
5 euro il duplicato del certificato di censimento o la vetrofania .</t>
  </si>
  <si>
    <t xml:space="preserve">Spedizione</t>
  </si>
  <si>
    <r>
      <rPr>
        <sz val="9"/>
        <rFont val="Arial"/>
        <family val="2"/>
      </rPr>
      <t xml:space="preserve">spedire per posta tradizionale la scheda compilata (</t>
    </r>
    <r>
      <rPr>
        <u val="single"/>
        <sz val="9"/>
        <rFont val="Arial"/>
        <family val="2"/>
      </rPr>
      <t xml:space="preserve">pagine 1 a 3</t>
    </r>
    <r>
      <rPr>
        <sz val="9"/>
        <rFont val="Arial"/>
        <family val="2"/>
      </rPr>
      <t xml:space="preserve">) e firmata in ogni sua parte (3 firme) insieme agli allegati al Responsabile Sezione G. Foto di origine digitale possono essere spediti per emai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TRUE&quot;;&quot;TRUE&quot;;&quot;FALSE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i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a1" xfId="20"/>
    <cellStyle name="Normal_Tabella2" xfId="21"/>
  </cellStyles>
  <dxfs count="4">
    <dxf>
      <font>
        <name val="Arial"/>
        <family val="2"/>
        <color rgb="FF0000FF"/>
      </font>
      <fill>
        <patternFill>
          <b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03</xdr:row>
      <xdr:rowOff>37800</xdr:rowOff>
    </xdr:from>
    <xdr:to>
      <xdr:col>11</xdr:col>
      <xdr:colOff>135000</xdr:colOff>
      <xdr:row>245</xdr:row>
      <xdr:rowOff>118800</xdr:rowOff>
    </xdr:to>
    <xdr:grpSp>
      <xdr:nvGrpSpPr>
        <xdr:cNvPr id="0" name="Group 18"/>
        <xdr:cNvGrpSpPr/>
      </xdr:nvGrpSpPr>
      <xdr:grpSpPr>
        <a:xfrm>
          <a:off x="4353840" y="32612040"/>
          <a:ext cx="2277720" cy="6881760"/>
          <a:chOff x="4353840" y="32612040"/>
          <a:chExt cx="2277720" cy="6881760"/>
        </a:xfrm>
      </xdr:grpSpPr>
      <xdr:pic>
        <xdr:nvPicPr>
          <xdr:cNvPr id="1" name="Picture 3" descr=""/>
          <xdr:cNvPicPr/>
        </xdr:nvPicPr>
        <xdr:blipFill>
          <a:blip r:embed="rId1"/>
          <a:srcRect l="0" t="0" r="0" b="5256"/>
          <a:stretch/>
        </xdr:blipFill>
        <xdr:spPr>
          <a:xfrm>
            <a:off x="4353840" y="32612040"/>
            <a:ext cx="2277720" cy="1715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rcRect l="0" t="0" r="0" b="2638"/>
          <a:stretch/>
        </xdr:blipFill>
        <xdr:spPr>
          <a:xfrm>
            <a:off x="4353840" y="34391880"/>
            <a:ext cx="2277720" cy="175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4353840" y="36219960"/>
            <a:ext cx="2277720" cy="1628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4"/>
          <a:stretch/>
        </xdr:blipFill>
        <xdr:spPr>
          <a:xfrm>
            <a:off x="4353840" y="37924560"/>
            <a:ext cx="2277720" cy="1569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8"/>
          <xdr:cNvSpPr/>
        </xdr:nvSpPr>
        <xdr:spPr>
          <a:xfrm>
            <a:off x="4877640" y="36883440"/>
            <a:ext cx="1172880" cy="760320"/>
          </a:xfrm>
          <a:prstGeom prst="ellipse">
            <a:avLst/>
          </a:prstGeom>
          <a:noFill/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"/>
          <xdr:cNvSpPr/>
        </xdr:nvSpPr>
        <xdr:spPr>
          <a:xfrm>
            <a:off x="5577840" y="32660280"/>
            <a:ext cx="100764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mmagine 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10"/>
          <xdr:cNvSpPr/>
        </xdr:nvSpPr>
        <xdr:spPr>
          <a:xfrm>
            <a:off x="5577840" y="34440120"/>
            <a:ext cx="100764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mmagine 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5577840" y="36268560"/>
            <a:ext cx="100764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mmagine 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2"/>
          <xdr:cNvSpPr/>
        </xdr:nvSpPr>
        <xdr:spPr>
          <a:xfrm>
            <a:off x="5577840" y="37967760"/>
            <a:ext cx="100764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Immagine 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53320</xdr:colOff>
      <xdr:row>67</xdr:row>
      <xdr:rowOff>47880</xdr:rowOff>
    </xdr:from>
    <xdr:to>
      <xdr:col>13</xdr:col>
      <xdr:colOff>90360</xdr:colOff>
      <xdr:row>68</xdr:row>
      <xdr:rowOff>105120</xdr:rowOff>
    </xdr:to>
    <xdr:sp>
      <xdr:nvSpPr>
        <xdr:cNvPr id="10" name="Rectangle 14"/>
        <xdr:cNvSpPr/>
      </xdr:nvSpPr>
      <xdr:spPr>
        <a:xfrm>
          <a:off x="6043680" y="10562040"/>
          <a:ext cx="87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32</xdr:row>
      <xdr:rowOff>47520</xdr:rowOff>
    </xdr:from>
    <xdr:to>
      <xdr:col>13</xdr:col>
      <xdr:colOff>90360</xdr:colOff>
      <xdr:row>133</xdr:row>
      <xdr:rowOff>104760</xdr:rowOff>
    </xdr:to>
    <xdr:sp>
      <xdr:nvSpPr>
        <xdr:cNvPr id="11" name="Rectangle 15"/>
        <xdr:cNvSpPr/>
      </xdr:nvSpPr>
      <xdr:spPr>
        <a:xfrm>
          <a:off x="6043680" y="21087000"/>
          <a:ext cx="87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0</xdr:row>
      <xdr:rowOff>47520</xdr:rowOff>
    </xdr:from>
    <xdr:to>
      <xdr:col>13</xdr:col>
      <xdr:colOff>90360</xdr:colOff>
      <xdr:row>1</xdr:row>
      <xdr:rowOff>104760</xdr:rowOff>
    </xdr:to>
    <xdr:sp>
      <xdr:nvSpPr>
        <xdr:cNvPr id="12" name="Rectangle 21"/>
        <xdr:cNvSpPr/>
      </xdr:nvSpPr>
      <xdr:spPr>
        <a:xfrm>
          <a:off x="6043680" y="47520"/>
          <a:ext cx="87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67</xdr:row>
      <xdr:rowOff>47880</xdr:rowOff>
    </xdr:from>
    <xdr:to>
      <xdr:col>13</xdr:col>
      <xdr:colOff>90360</xdr:colOff>
      <xdr:row>68</xdr:row>
      <xdr:rowOff>105120</xdr:rowOff>
    </xdr:to>
    <xdr:sp>
      <xdr:nvSpPr>
        <xdr:cNvPr id="13" name="Rectangle 22"/>
        <xdr:cNvSpPr/>
      </xdr:nvSpPr>
      <xdr:spPr>
        <a:xfrm>
          <a:off x="6043680" y="10562040"/>
          <a:ext cx="87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32</xdr:row>
      <xdr:rowOff>47520</xdr:rowOff>
    </xdr:from>
    <xdr:to>
      <xdr:col>13</xdr:col>
      <xdr:colOff>90360</xdr:colOff>
      <xdr:row>133</xdr:row>
      <xdr:rowOff>104760</xdr:rowOff>
    </xdr:to>
    <xdr:sp>
      <xdr:nvSpPr>
        <xdr:cNvPr id="14" name="Rectangle 23"/>
        <xdr:cNvSpPr/>
      </xdr:nvSpPr>
      <xdr:spPr>
        <a:xfrm>
          <a:off x="6043680" y="21087000"/>
          <a:ext cx="87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97</xdr:row>
      <xdr:rowOff>47880</xdr:rowOff>
    </xdr:from>
    <xdr:to>
      <xdr:col>13</xdr:col>
      <xdr:colOff>90360</xdr:colOff>
      <xdr:row>198</xdr:row>
      <xdr:rowOff>105120</xdr:rowOff>
    </xdr:to>
    <xdr:sp>
      <xdr:nvSpPr>
        <xdr:cNvPr id="15" name="Rectangle 24"/>
        <xdr:cNvSpPr/>
      </xdr:nvSpPr>
      <xdr:spPr>
        <a:xfrm>
          <a:off x="6043680" y="31612320"/>
          <a:ext cx="87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" activeCellId="0" sqref="D7: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.42"/>
    <col collapsed="false" customWidth="true" hidden="false" outlineLevel="0" max="3" min="3" style="3" width="14.28"/>
    <col collapsed="false" customWidth="true" hidden="false" outlineLevel="0" max="4" min="4" style="2" width="2.42"/>
    <col collapsed="false" customWidth="true" hidden="false" outlineLevel="0" max="5" min="5" style="3" width="14.28"/>
    <col collapsed="false" customWidth="true" hidden="false" outlineLevel="0" max="6" min="6" style="2" width="2.42"/>
    <col collapsed="false" customWidth="true" hidden="false" outlineLevel="0" max="7" min="7" style="3" width="14.28"/>
    <col collapsed="false" customWidth="true" hidden="false" outlineLevel="0" max="8" min="8" style="2" width="2.42"/>
    <col collapsed="false" customWidth="true" hidden="false" outlineLevel="0" max="9" min="9" style="3" width="14.28"/>
    <col collapsed="false" customWidth="true" hidden="false" outlineLevel="0" max="10" min="10" style="2" width="2.42"/>
    <col collapsed="false" customWidth="true" hidden="false" outlineLevel="0" max="11" min="11" style="3" width="14.28"/>
    <col collapsed="false" customWidth="true" hidden="false" outlineLevel="0" max="12" min="12" style="2" width="2.42"/>
    <col collapsed="false" customWidth="true" hidden="false" outlineLevel="0" max="13" min="13" style="2" width="2.28"/>
    <col collapsed="false" customWidth="true" hidden="false" outlineLevel="0" max="14" min="14" style="0" width="1.99"/>
    <col collapsed="false" customWidth="true" hidden="true" outlineLevel="0" max="16" min="16" style="4" width="12.7"/>
    <col collapsed="false" customWidth="true" hidden="true" outlineLevel="0" max="17" min="17" style="4" width="20.7"/>
    <col collapsed="false" customWidth="true" hidden="true" outlineLevel="0" max="18" min="18" style="0" width="9.14"/>
    <col collapsed="false" customWidth="true" hidden="true" outlineLevel="0" max="19" min="19" style="0" width="12.7"/>
    <col collapsed="false" customWidth="true" hidden="true" outlineLevel="0" max="20" min="20" style="0" width="20.56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 t="s">
        <v>1</v>
      </c>
      <c r="F1" s="8"/>
      <c r="G1" s="8"/>
      <c r="H1" s="8"/>
      <c r="I1" s="8"/>
      <c r="J1" s="9" t="s">
        <v>2</v>
      </c>
      <c r="K1" s="9"/>
      <c r="L1" s="9"/>
      <c r="M1" s="9"/>
      <c r="N1" s="9"/>
      <c r="P1" s="10" t="s">
        <v>3</v>
      </c>
      <c r="Q1" s="10" t="s">
        <v>4</v>
      </c>
      <c r="S1" s="11" t="s">
        <v>3</v>
      </c>
      <c r="T1" s="11" t="s">
        <v>5</v>
      </c>
    </row>
    <row r="2" customFormat="false" ht="12.75" hidden="false" customHeight="true" outlineLevel="0" collapsed="false">
      <c r="A2" s="12" t="s">
        <v>6</v>
      </c>
      <c r="B2" s="6"/>
      <c r="C2" s="7"/>
      <c r="D2" s="6"/>
      <c r="E2" s="7"/>
      <c r="F2" s="6"/>
      <c r="G2" s="7"/>
      <c r="H2" s="6"/>
      <c r="I2" s="7"/>
      <c r="J2" s="9"/>
      <c r="K2" s="9"/>
      <c r="L2" s="9"/>
      <c r="M2" s="9"/>
      <c r="N2" s="9"/>
      <c r="P2" s="13" t="s">
        <v>7</v>
      </c>
      <c r="Q2" s="13" t="s">
        <v>8</v>
      </c>
      <c r="S2" s="13" t="s">
        <v>9</v>
      </c>
      <c r="T2" s="13" t="s">
        <v>10</v>
      </c>
    </row>
    <row r="3" customFormat="false" ht="9.75" hidden="false" customHeight="true" outlineLevel="0" collapsed="false">
      <c r="A3" s="14"/>
      <c r="B3" s="15"/>
      <c r="C3" s="16"/>
      <c r="D3" s="15"/>
      <c r="E3" s="17"/>
      <c r="F3" s="15"/>
      <c r="G3" s="17"/>
      <c r="H3" s="15"/>
      <c r="I3" s="17"/>
      <c r="J3" s="15"/>
      <c r="K3" s="16"/>
      <c r="L3" s="15"/>
      <c r="M3" s="15"/>
      <c r="N3" s="18"/>
      <c r="P3" s="13" t="s">
        <v>11</v>
      </c>
      <c r="Q3" s="13" t="s">
        <v>12</v>
      </c>
      <c r="S3" s="10" t="s">
        <v>13</v>
      </c>
    </row>
    <row r="4" customFormat="false" ht="8.1" hidden="false" customHeight="true" outlineLevel="0" collapsed="false">
      <c r="A4" s="14"/>
      <c r="C4" s="19"/>
      <c r="D4" s="20" t="s">
        <v>14</v>
      </c>
      <c r="E4" s="20"/>
      <c r="F4" s="20"/>
      <c r="G4" s="20"/>
      <c r="H4" s="20"/>
      <c r="I4" s="20"/>
      <c r="J4" s="20"/>
      <c r="K4" s="20"/>
      <c r="L4" s="20"/>
      <c r="M4" s="20"/>
      <c r="N4" s="18"/>
      <c r="P4" s="13" t="s">
        <v>15</v>
      </c>
      <c r="Q4" s="13" t="s">
        <v>16</v>
      </c>
      <c r="S4" s="13" t="s">
        <v>17</v>
      </c>
      <c r="T4" s="13" t="s">
        <v>18</v>
      </c>
    </row>
    <row r="5" customFormat="false" ht="8.1" hidden="false" customHeight="true" outlineLevel="0" collapsed="false">
      <c r="A5" s="14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18"/>
      <c r="P5" s="13" t="s">
        <v>19</v>
      </c>
      <c r="Q5" s="13" t="s">
        <v>16</v>
      </c>
      <c r="S5" s="13" t="s">
        <v>20</v>
      </c>
      <c r="T5" s="13" t="s">
        <v>18</v>
      </c>
    </row>
    <row r="6" customFormat="false" ht="9.75" hidden="false" customHeight="true" outlineLevel="0" collapsed="false">
      <c r="A6" s="14"/>
      <c r="B6" s="15"/>
      <c r="C6" s="16"/>
      <c r="D6" s="15"/>
      <c r="E6" s="17"/>
      <c r="F6" s="15"/>
      <c r="G6" s="17"/>
      <c r="H6" s="15"/>
      <c r="I6" s="17"/>
      <c r="J6" s="15"/>
      <c r="K6" s="16"/>
      <c r="L6" s="15"/>
      <c r="M6" s="15"/>
      <c r="N6" s="18"/>
      <c r="P6" s="13" t="s">
        <v>11</v>
      </c>
      <c r="Q6" s="13" t="s">
        <v>12</v>
      </c>
      <c r="S6" s="10" t="s">
        <v>13</v>
      </c>
    </row>
    <row r="7" customFormat="false" ht="15.75" hidden="false" customHeight="true" outlineLevel="0" collapsed="false">
      <c r="A7" s="21" t="s">
        <v>21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8"/>
      <c r="P7" s="13"/>
      <c r="Q7" s="13"/>
      <c r="S7" s="13"/>
      <c r="T7" s="13"/>
      <c r="U7" s="23"/>
    </row>
    <row r="8" customFormat="false" ht="9.75" hidden="false" customHeight="true" outlineLevel="0" collapsed="false">
      <c r="A8" s="21"/>
      <c r="B8" s="24"/>
      <c r="C8" s="25"/>
      <c r="D8" s="26" t="s">
        <v>22</v>
      </c>
      <c r="E8" s="26"/>
      <c r="F8" s="26"/>
      <c r="G8" s="26"/>
      <c r="H8" s="26"/>
      <c r="I8" s="26"/>
      <c r="J8" s="26"/>
      <c r="K8" s="26"/>
      <c r="L8" s="26"/>
      <c r="M8" s="26"/>
      <c r="N8" s="18"/>
      <c r="P8" s="13"/>
      <c r="Q8" s="13"/>
      <c r="S8" s="13"/>
      <c r="T8" s="13"/>
      <c r="U8" s="23"/>
    </row>
    <row r="9" customFormat="false" ht="15.75" hidden="false" customHeight="true" outlineLevel="0" collapsed="false">
      <c r="A9" s="21" t="s">
        <v>23</v>
      </c>
      <c r="B9" s="21"/>
      <c r="C9" s="21"/>
      <c r="D9" s="22"/>
      <c r="E9" s="22"/>
      <c r="F9" s="22"/>
      <c r="G9" s="22"/>
      <c r="H9" s="22"/>
      <c r="I9" s="22"/>
      <c r="J9" s="27" t="s">
        <v>24</v>
      </c>
      <c r="K9" s="28"/>
      <c r="L9" s="28"/>
      <c r="M9" s="28"/>
      <c r="N9" s="18"/>
      <c r="P9" s="13"/>
      <c r="Q9" s="13"/>
      <c r="S9" s="13"/>
      <c r="T9" s="13"/>
      <c r="U9" s="23"/>
    </row>
    <row r="10" customFormat="false" ht="9.75" hidden="false" customHeight="true" outlineLevel="0" collapsed="false">
      <c r="A10" s="21"/>
      <c r="B10" s="24"/>
      <c r="C10" s="25"/>
      <c r="D10" s="26" t="s">
        <v>25</v>
      </c>
      <c r="E10" s="26"/>
      <c r="F10" s="26"/>
      <c r="G10" s="26"/>
      <c r="H10" s="26"/>
      <c r="I10" s="26"/>
      <c r="J10" s="15"/>
      <c r="K10" s="26" t="s">
        <v>26</v>
      </c>
      <c r="L10" s="26"/>
      <c r="M10" s="26"/>
      <c r="N10" s="18"/>
      <c r="P10" s="13"/>
      <c r="Q10" s="13"/>
      <c r="S10" s="13"/>
      <c r="T10" s="13"/>
      <c r="U10" s="23"/>
    </row>
    <row r="11" customFormat="false" ht="15.75" hidden="false" customHeight="true" outlineLevel="0" collapsed="false">
      <c r="A11" s="21" t="s">
        <v>27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8"/>
      <c r="P11" s="13" t="s">
        <v>28</v>
      </c>
      <c r="Q11" s="13" t="s">
        <v>16</v>
      </c>
      <c r="S11" s="13" t="s">
        <v>29</v>
      </c>
      <c r="T11" s="13" t="s">
        <v>18</v>
      </c>
      <c r="U11" s="23"/>
    </row>
    <row r="12" customFormat="false" ht="9.75" hidden="false" customHeight="true" outlineLevel="0" collapsed="false">
      <c r="A12" s="21"/>
      <c r="B12" s="24"/>
      <c r="C12" s="25"/>
      <c r="D12" s="26" t="s">
        <v>30</v>
      </c>
      <c r="E12" s="26"/>
      <c r="F12" s="26"/>
      <c r="G12" s="26"/>
      <c r="H12" s="26"/>
      <c r="I12" s="26"/>
      <c r="J12" s="26"/>
      <c r="K12" s="26"/>
      <c r="L12" s="26"/>
      <c r="M12" s="26"/>
      <c r="N12" s="18"/>
      <c r="P12" s="13" t="s">
        <v>31</v>
      </c>
      <c r="Q12" s="13" t="s">
        <v>16</v>
      </c>
      <c r="S12" s="13" t="s">
        <v>32</v>
      </c>
      <c r="T12" s="13" t="s">
        <v>18</v>
      </c>
    </row>
    <row r="13" customFormat="false" ht="15.75" hidden="false" customHeight="true" outlineLevel="0" collapsed="false">
      <c r="A13" s="21"/>
      <c r="B13" s="24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8"/>
      <c r="P13" s="13" t="s">
        <v>33</v>
      </c>
      <c r="Q13" s="13" t="s">
        <v>34</v>
      </c>
      <c r="U13" s="23"/>
    </row>
    <row r="14" customFormat="false" ht="9.75" hidden="false" customHeight="true" outlineLevel="0" collapsed="false">
      <c r="A14" s="21"/>
      <c r="B14" s="24"/>
      <c r="C14" s="25"/>
      <c r="D14" s="26" t="s">
        <v>35</v>
      </c>
      <c r="E14" s="26"/>
      <c r="F14" s="26"/>
      <c r="G14" s="26"/>
      <c r="H14" s="26"/>
      <c r="I14" s="26"/>
      <c r="J14" s="26"/>
      <c r="K14" s="26"/>
      <c r="L14" s="26"/>
      <c r="M14" s="26"/>
      <c r="N14" s="18"/>
      <c r="P14" s="13" t="s">
        <v>11</v>
      </c>
      <c r="Q14" s="13" t="s">
        <v>12</v>
      </c>
      <c r="S14" s="10" t="s">
        <v>13</v>
      </c>
    </row>
    <row r="15" customFormat="false" ht="15.75" hidden="false" customHeight="true" outlineLevel="0" collapsed="false">
      <c r="A15" s="21" t="s">
        <v>36</v>
      </c>
      <c r="B15" s="21"/>
      <c r="C15" s="2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18"/>
      <c r="P15" s="13" t="s">
        <v>37</v>
      </c>
      <c r="Q15" s="13" t="s">
        <v>38</v>
      </c>
      <c r="S15" s="30" t="s">
        <v>39</v>
      </c>
    </row>
    <row r="16" customFormat="false" ht="9.75" hidden="false" customHeight="true" outlineLevel="0" collapsed="false">
      <c r="A16" s="31"/>
      <c r="B16" s="15"/>
      <c r="C16" s="16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18"/>
      <c r="P16" s="13"/>
      <c r="Q16" s="13"/>
      <c r="S16" s="33"/>
    </row>
    <row r="17" customFormat="false" ht="15.75" hidden="false" customHeight="true" outlineLevel="0" collapsed="false">
      <c r="A17" s="21" t="s">
        <v>40</v>
      </c>
      <c r="B17" s="21"/>
      <c r="C17" s="21"/>
      <c r="D17" s="29"/>
      <c r="E17" s="29"/>
      <c r="F17" s="29"/>
      <c r="G17" s="29"/>
      <c r="H17" s="25" t="s">
        <v>41</v>
      </c>
      <c r="I17" s="25"/>
      <c r="J17" s="29"/>
      <c r="K17" s="29"/>
      <c r="L17" s="29"/>
      <c r="M17" s="29"/>
      <c r="N17" s="18"/>
      <c r="P17" s="13" t="s">
        <v>37</v>
      </c>
      <c r="Q17" s="13" t="s">
        <v>38</v>
      </c>
      <c r="S17" s="30" t="s">
        <v>39</v>
      </c>
    </row>
    <row r="18" customFormat="false" ht="9.75" hidden="false" customHeight="true" outlineLevel="0" collapsed="false">
      <c r="A18" s="21"/>
      <c r="B18" s="24"/>
      <c r="C18" s="2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18"/>
      <c r="P18" s="13"/>
      <c r="Q18" s="13"/>
      <c r="S18" s="33"/>
    </row>
    <row r="19" customFormat="false" ht="15.75" hidden="false" customHeight="true" outlineLevel="0" collapsed="false">
      <c r="A19" s="21" t="s">
        <v>42</v>
      </c>
      <c r="B19" s="21"/>
      <c r="C19" s="2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8"/>
      <c r="P19" s="13"/>
      <c r="Q19" s="13"/>
      <c r="S19" s="33"/>
    </row>
    <row r="20" customFormat="false" ht="9.75" hidden="false" customHeight="true" outlineLevel="0" collapsed="false">
      <c r="A20" s="31"/>
      <c r="B20" s="15"/>
      <c r="C20" s="16"/>
      <c r="D20" s="15"/>
      <c r="E20" s="17"/>
      <c r="F20" s="15"/>
      <c r="G20" s="17"/>
      <c r="H20" s="15"/>
      <c r="I20" s="17"/>
      <c r="J20" s="15"/>
      <c r="K20" s="16"/>
      <c r="L20" s="15"/>
      <c r="M20" s="15"/>
      <c r="N20" s="18"/>
      <c r="P20" s="13" t="s">
        <v>33</v>
      </c>
      <c r="Q20" s="13" t="s">
        <v>34</v>
      </c>
      <c r="U20" s="23"/>
    </row>
    <row r="21" customFormat="false" ht="11.85" hidden="false" customHeight="true" outlineLevel="0" collapsed="false">
      <c r="A21" s="34" t="s">
        <v>4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P21" s="13"/>
      <c r="Q21" s="13"/>
      <c r="U21" s="23"/>
    </row>
    <row r="22" customFormat="false" ht="11.8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P22" s="13"/>
      <c r="Q22" s="13"/>
      <c r="U22" s="23"/>
    </row>
    <row r="23" customFormat="false" ht="9.75" hidden="false" customHeight="true" outlineLevel="0" collapsed="false">
      <c r="A23" s="14"/>
      <c r="B23" s="15"/>
      <c r="C23" s="16"/>
      <c r="D23" s="15"/>
      <c r="E23" s="17"/>
      <c r="F23" s="15"/>
      <c r="G23" s="17"/>
      <c r="H23" s="15"/>
      <c r="I23" s="17"/>
      <c r="J23" s="15"/>
      <c r="K23" s="16"/>
      <c r="L23" s="15"/>
      <c r="M23" s="15"/>
      <c r="N23" s="18"/>
      <c r="P23" s="13" t="s">
        <v>11</v>
      </c>
      <c r="Q23" s="13" t="s">
        <v>12</v>
      </c>
      <c r="S23" s="10" t="s">
        <v>13</v>
      </c>
    </row>
    <row r="24" customFormat="false" ht="11.85" hidden="false" customHeight="tru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P24" s="13" t="s">
        <v>45</v>
      </c>
      <c r="Q24" s="13" t="s">
        <v>46</v>
      </c>
      <c r="S24" s="35" t="s">
        <v>47</v>
      </c>
    </row>
    <row r="25" customFormat="false" ht="11.8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P25" s="13" t="s">
        <v>48</v>
      </c>
      <c r="Q25" s="13" t="s">
        <v>49</v>
      </c>
      <c r="S25" s="35" t="s">
        <v>50</v>
      </c>
    </row>
    <row r="26" customFormat="false" ht="9.75" hidden="false" customHeight="true" outlineLevel="0" collapsed="false">
      <c r="A26" s="14"/>
      <c r="B26" s="15"/>
      <c r="C26" s="16"/>
      <c r="D26" s="15"/>
      <c r="E26" s="17"/>
      <c r="F26" s="15"/>
      <c r="G26" s="17"/>
      <c r="H26" s="15"/>
      <c r="I26" s="17"/>
      <c r="J26" s="15"/>
      <c r="K26" s="16"/>
      <c r="L26" s="15"/>
      <c r="M26" s="15"/>
      <c r="N26" s="18"/>
      <c r="P26" s="13" t="s">
        <v>11</v>
      </c>
      <c r="Q26" s="13" t="s">
        <v>12</v>
      </c>
      <c r="S26" s="10" t="s">
        <v>13</v>
      </c>
    </row>
    <row r="27" customFormat="false" ht="11.85" hidden="false" customHeight="true" outlineLevel="0" collapsed="false">
      <c r="A27" s="36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P27" s="13" t="s">
        <v>52</v>
      </c>
      <c r="Q27" s="13" t="s">
        <v>53</v>
      </c>
      <c r="S27" s="35" t="s">
        <v>54</v>
      </c>
    </row>
    <row r="28" customFormat="false" ht="9.75" hidden="false" customHeight="true" outlineLevel="0" collapsed="false">
      <c r="A28" s="14"/>
      <c r="B28" s="15"/>
      <c r="C28" s="16"/>
      <c r="D28" s="15"/>
      <c r="E28" s="17"/>
      <c r="F28" s="15"/>
      <c r="G28" s="17"/>
      <c r="H28" s="15"/>
      <c r="I28" s="17"/>
      <c r="J28" s="15"/>
      <c r="K28" s="16"/>
      <c r="L28" s="15"/>
      <c r="M28" s="15"/>
      <c r="N28" s="18"/>
      <c r="P28" s="13" t="s">
        <v>11</v>
      </c>
      <c r="Q28" s="13" t="s">
        <v>12</v>
      </c>
      <c r="S28" s="10" t="s">
        <v>13</v>
      </c>
    </row>
    <row r="29" customFormat="false" ht="12.75" hidden="false" customHeight="true" outlineLevel="0" collapsed="false">
      <c r="A29" s="37"/>
      <c r="B29" s="15"/>
      <c r="C29" s="27" t="s">
        <v>55</v>
      </c>
      <c r="D29" s="27"/>
      <c r="E29" s="27"/>
      <c r="F29" s="38"/>
      <c r="G29" s="27" t="s">
        <v>56</v>
      </c>
      <c r="H29" s="38"/>
      <c r="I29" s="27" t="s">
        <v>57</v>
      </c>
      <c r="J29" s="27"/>
      <c r="K29" s="27"/>
      <c r="L29" s="15"/>
      <c r="M29" s="15"/>
      <c r="N29" s="18"/>
      <c r="P29" s="13" t="s">
        <v>58</v>
      </c>
      <c r="Q29" s="13" t="s">
        <v>59</v>
      </c>
      <c r="S29" s="35" t="s">
        <v>60</v>
      </c>
    </row>
    <row r="30" customFormat="false" ht="15.75" hidden="false" customHeight="true" outlineLevel="0" collapsed="false">
      <c r="A30" s="37"/>
      <c r="B30" s="29"/>
      <c r="C30" s="29"/>
      <c r="D30" s="29"/>
      <c r="E30" s="29"/>
      <c r="F30" s="15"/>
      <c r="G30" s="29"/>
      <c r="H30" s="15"/>
      <c r="I30" s="29"/>
      <c r="J30" s="29"/>
      <c r="K30" s="29"/>
      <c r="L30" s="15"/>
      <c r="M30" s="15"/>
      <c r="N30" s="18"/>
      <c r="P30" s="13" t="s">
        <v>61</v>
      </c>
      <c r="Q30" s="13" t="s">
        <v>62</v>
      </c>
      <c r="S30" s="35" t="s">
        <v>63</v>
      </c>
    </row>
    <row r="31" customFormat="false" ht="15.75" hidden="false" customHeight="true" outlineLevel="0" collapsed="false">
      <c r="A31" s="37"/>
      <c r="B31" s="29"/>
      <c r="C31" s="29"/>
      <c r="D31" s="29"/>
      <c r="E31" s="29"/>
      <c r="F31" s="15"/>
      <c r="G31" s="29"/>
      <c r="H31" s="15"/>
      <c r="I31" s="29"/>
      <c r="J31" s="29"/>
      <c r="K31" s="29"/>
      <c r="L31" s="15"/>
      <c r="M31" s="15"/>
      <c r="N31" s="18"/>
      <c r="P31" s="13" t="s">
        <v>64</v>
      </c>
      <c r="Q31" s="13" t="s">
        <v>65</v>
      </c>
    </row>
    <row r="32" customFormat="false" ht="15.75" hidden="false" customHeight="true" outlineLevel="0" collapsed="false">
      <c r="A32" s="37"/>
      <c r="B32" s="29"/>
      <c r="C32" s="29"/>
      <c r="D32" s="29"/>
      <c r="E32" s="29"/>
      <c r="F32" s="15"/>
      <c r="G32" s="29"/>
      <c r="H32" s="15"/>
      <c r="I32" s="29"/>
      <c r="J32" s="29"/>
      <c r="K32" s="29"/>
      <c r="L32" s="15"/>
      <c r="M32" s="15"/>
      <c r="N32" s="18"/>
      <c r="P32" s="13" t="s">
        <v>66</v>
      </c>
      <c r="Q32" s="13" t="s">
        <v>67</v>
      </c>
    </row>
    <row r="33" customFormat="false" ht="15.75" hidden="false" customHeight="true" outlineLevel="0" collapsed="false">
      <c r="A33" s="37"/>
      <c r="B33" s="29"/>
      <c r="C33" s="29"/>
      <c r="D33" s="29"/>
      <c r="E33" s="29"/>
      <c r="F33" s="15"/>
      <c r="G33" s="29"/>
      <c r="H33" s="15"/>
      <c r="I33" s="29"/>
      <c r="J33" s="29"/>
      <c r="K33" s="29"/>
      <c r="L33" s="15"/>
      <c r="M33" s="15"/>
      <c r="N33" s="18"/>
      <c r="P33" s="13" t="s">
        <v>68</v>
      </c>
      <c r="Q33" s="13" t="s">
        <v>69</v>
      </c>
    </row>
    <row r="34" customFormat="false" ht="15.75" hidden="false" customHeight="true" outlineLevel="0" collapsed="false">
      <c r="A34" s="37"/>
      <c r="B34" s="29"/>
      <c r="C34" s="29"/>
      <c r="D34" s="29"/>
      <c r="E34" s="29"/>
      <c r="F34" s="15"/>
      <c r="G34" s="29"/>
      <c r="H34" s="15"/>
      <c r="I34" s="29"/>
      <c r="J34" s="29"/>
      <c r="K34" s="29"/>
      <c r="L34" s="15"/>
      <c r="M34" s="15"/>
      <c r="N34" s="18"/>
      <c r="P34" s="13" t="s">
        <v>70</v>
      </c>
      <c r="Q34" s="13" t="s">
        <v>18</v>
      </c>
    </row>
    <row r="35" customFormat="false" ht="15.75" hidden="false" customHeight="true" outlineLevel="0" collapsed="false">
      <c r="A35" s="14"/>
      <c r="B35" s="29"/>
      <c r="C35" s="29"/>
      <c r="D35" s="29"/>
      <c r="E35" s="29"/>
      <c r="F35" s="15"/>
      <c r="G35" s="29"/>
      <c r="H35" s="15"/>
      <c r="I35" s="29"/>
      <c r="J35" s="29"/>
      <c r="K35" s="29"/>
      <c r="L35" s="15"/>
      <c r="M35" s="15"/>
      <c r="N35" s="18"/>
      <c r="P35" s="13" t="s">
        <v>71</v>
      </c>
      <c r="Q35" s="13" t="s">
        <v>72</v>
      </c>
    </row>
    <row r="36" customFormat="false" ht="9.75" hidden="false" customHeight="true" outlineLevel="0" collapsed="false">
      <c r="A36" s="14"/>
      <c r="B36" s="15"/>
      <c r="C36" s="16"/>
      <c r="D36" s="15"/>
      <c r="E36" s="17"/>
      <c r="F36" s="15"/>
      <c r="G36" s="17"/>
      <c r="H36" s="15"/>
      <c r="I36" s="17"/>
      <c r="J36" s="15"/>
      <c r="K36" s="16"/>
      <c r="L36" s="15"/>
      <c r="M36" s="15"/>
      <c r="N36" s="18"/>
      <c r="P36" s="13" t="s">
        <v>11</v>
      </c>
      <c r="Q36" s="13" t="s">
        <v>12</v>
      </c>
      <c r="S36" s="10" t="s">
        <v>13</v>
      </c>
    </row>
    <row r="37" customFormat="false" ht="9.7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P37" s="13"/>
      <c r="Q37" s="13"/>
    </row>
    <row r="38" customFormat="false" ht="12.7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P38" s="13"/>
      <c r="Q38" s="13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P39" s="13"/>
      <c r="Q39" s="13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P40" s="13"/>
      <c r="Q40" s="1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P41" s="13"/>
      <c r="Q41" s="13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P42" s="13" t="s">
        <v>75</v>
      </c>
      <c r="Q42" s="13" t="s">
        <v>76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P43" s="13" t="s">
        <v>77</v>
      </c>
      <c r="Q43" s="13" t="s">
        <v>78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P44" s="13" t="s">
        <v>79</v>
      </c>
      <c r="Q44" s="13" t="s">
        <v>80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P45" s="13" t="s">
        <v>81</v>
      </c>
      <c r="Q45" s="13" t="s">
        <v>82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P46" s="13" t="s">
        <v>83</v>
      </c>
      <c r="Q46" s="13" t="s">
        <v>84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P47" s="13" t="s">
        <v>85</v>
      </c>
      <c r="Q47" s="13" t="s">
        <v>86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P48" s="13" t="s">
        <v>87</v>
      </c>
      <c r="Q48" s="13" t="s">
        <v>88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P49" s="13" t="s">
        <v>89</v>
      </c>
      <c r="Q49" s="13" t="s">
        <v>90</v>
      </c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P50" s="13" t="s">
        <v>91</v>
      </c>
      <c r="Q50" s="13" t="s">
        <v>92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P51" s="13"/>
      <c r="Q51" s="13"/>
    </row>
    <row r="52" customFormat="false" ht="14.2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P52" s="13"/>
      <c r="Q52" s="13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P53" s="13" t="s">
        <v>93</v>
      </c>
      <c r="Q53" s="13" t="s">
        <v>94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P54" s="13" t="s">
        <v>95</v>
      </c>
      <c r="Q54" s="13" t="s">
        <v>96</v>
      </c>
    </row>
    <row r="55" customFormat="false" ht="9.75" hidden="false" customHeight="true" outlineLevel="0" collapsed="false">
      <c r="A55" s="39" t="s">
        <v>97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P55" s="13" t="s">
        <v>98</v>
      </c>
      <c r="Q55" s="13" t="s">
        <v>99</v>
      </c>
    </row>
    <row r="56" customFormat="false" ht="15.75" hidden="false" customHeight="true" outlineLevel="0" collapsed="false">
      <c r="A56" s="41" t="s">
        <v>100</v>
      </c>
      <c r="B56" s="41"/>
      <c r="C56" s="42" t="n">
        <f aca="false">D7</f>
        <v>0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P56" s="13"/>
      <c r="Q56" s="13"/>
      <c r="S56" s="13"/>
      <c r="T56" s="13"/>
      <c r="U56" s="23"/>
    </row>
    <row r="57" customFormat="false" ht="9.75" hidden="false" customHeight="true" outlineLevel="0" collapsed="false">
      <c r="A57" s="44"/>
      <c r="B57" s="45"/>
      <c r="C57" s="4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43"/>
      <c r="P57" s="13"/>
      <c r="Q57" s="13"/>
      <c r="S57" s="13"/>
      <c r="T57" s="13"/>
      <c r="U57" s="23"/>
    </row>
    <row r="58" customFormat="false" ht="15.75" hidden="false" customHeight="true" outlineLevel="0" collapsed="false">
      <c r="A58" s="41" t="s">
        <v>101</v>
      </c>
      <c r="B58" s="41"/>
      <c r="C58" s="42" t="n">
        <f aca="false">D9</f>
        <v>0</v>
      </c>
      <c r="D58" s="42"/>
      <c r="E58" s="42"/>
      <c r="F58" s="42"/>
      <c r="G58" s="42"/>
      <c r="H58" s="42"/>
      <c r="I58" s="42"/>
      <c r="J58" s="47" t="s">
        <v>24</v>
      </c>
      <c r="K58" s="28" t="n">
        <f aca="false">K9</f>
        <v>0</v>
      </c>
      <c r="L58" s="28"/>
      <c r="M58" s="28"/>
      <c r="N58" s="43"/>
      <c r="P58" s="13"/>
      <c r="Q58" s="13"/>
      <c r="S58" s="13"/>
      <c r="T58" s="13"/>
      <c r="U58" s="23"/>
    </row>
    <row r="59" customFormat="false" ht="9.75" hidden="false" customHeight="true" outlineLevel="0" collapsed="false">
      <c r="A59" s="44"/>
      <c r="B59" s="45"/>
      <c r="C59" s="46"/>
      <c r="D59" s="26"/>
      <c r="E59" s="26"/>
      <c r="F59" s="26"/>
      <c r="G59" s="26"/>
      <c r="H59" s="26"/>
      <c r="I59" s="26"/>
      <c r="J59" s="15"/>
      <c r="K59" s="26"/>
      <c r="L59" s="26"/>
      <c r="M59" s="26"/>
      <c r="N59" s="43"/>
      <c r="P59" s="13"/>
      <c r="Q59" s="13"/>
      <c r="S59" s="13"/>
      <c r="T59" s="13"/>
      <c r="U59" s="23"/>
    </row>
    <row r="60" customFormat="false" ht="15.75" hidden="false" customHeight="true" outlineLevel="0" collapsed="false">
      <c r="A60" s="41" t="s">
        <v>102</v>
      </c>
      <c r="B60" s="41"/>
      <c r="C60" s="48" t="n">
        <f aca="false">D11</f>
        <v>0</v>
      </c>
      <c r="D60" s="48"/>
      <c r="E60" s="48"/>
      <c r="F60" s="48"/>
      <c r="G60" s="48"/>
      <c r="H60" s="49" t="n">
        <f aca="false">D13</f>
        <v>0</v>
      </c>
      <c r="I60" s="49"/>
      <c r="J60" s="49"/>
      <c r="K60" s="49"/>
      <c r="L60" s="49"/>
      <c r="M60" s="49"/>
      <c r="N60" s="43"/>
      <c r="P60" s="13" t="s">
        <v>28</v>
      </c>
      <c r="Q60" s="13" t="s">
        <v>16</v>
      </c>
      <c r="S60" s="13" t="s">
        <v>29</v>
      </c>
      <c r="T60" s="13" t="s">
        <v>18</v>
      </c>
      <c r="U60" s="23"/>
    </row>
    <row r="61" customFormat="false" ht="9.75" hidden="false" customHeight="true" outlineLevel="0" collapsed="false">
      <c r="A61" s="21"/>
      <c r="B61" s="24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43"/>
      <c r="P61" s="13" t="s">
        <v>31</v>
      </c>
      <c r="Q61" s="13" t="s">
        <v>16</v>
      </c>
      <c r="S61" s="13" t="s">
        <v>32</v>
      </c>
      <c r="T61" s="13" t="s">
        <v>18</v>
      </c>
    </row>
    <row r="62" customFormat="false" ht="9.75" hidden="false" customHeight="true" outlineLevel="0" collapsed="false">
      <c r="A62" s="50" t="s">
        <v>103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P62" s="13"/>
      <c r="Q62" s="13"/>
    </row>
    <row r="63" customFormat="false" ht="9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P63" s="13"/>
      <c r="Q63" s="13"/>
    </row>
    <row r="64" customFormat="false" ht="9.75" hidden="false" customHeight="true" outlineLevel="0" collapsed="false">
      <c r="A64" s="14"/>
      <c r="B64" s="15"/>
      <c r="C64" s="16"/>
      <c r="D64" s="15"/>
      <c r="E64" s="17"/>
      <c r="F64" s="15"/>
      <c r="G64" s="17"/>
      <c r="H64" s="15"/>
      <c r="I64" s="17"/>
      <c r="J64" s="15"/>
      <c r="K64" s="16"/>
      <c r="L64" s="15"/>
      <c r="M64" s="15"/>
      <c r="N64" s="18"/>
      <c r="P64" s="13" t="s">
        <v>11</v>
      </c>
      <c r="Q64" s="13" t="s">
        <v>12</v>
      </c>
      <c r="S64" s="10" t="s">
        <v>13</v>
      </c>
    </row>
    <row r="65" customFormat="false" ht="15.75" hidden="false" customHeight="true" outlineLevel="0" collapsed="false">
      <c r="A65" s="51"/>
      <c r="B65" s="52"/>
      <c r="C65" s="25" t="s">
        <v>104</v>
      </c>
      <c r="D65" s="29"/>
      <c r="E65" s="29"/>
      <c r="F65" s="29"/>
      <c r="G65" s="29"/>
      <c r="H65" s="52"/>
      <c r="I65" s="25" t="s">
        <v>105</v>
      </c>
      <c r="J65" s="28"/>
      <c r="K65" s="28"/>
      <c r="L65" s="52"/>
      <c r="M65" s="52"/>
      <c r="N65" s="53"/>
      <c r="P65" s="13"/>
      <c r="Q65" s="13"/>
    </row>
    <row r="66" customFormat="false" ht="9.75" hidden="false" customHeight="true" outlineLevel="0" collapsed="false">
      <c r="A66" s="14"/>
      <c r="B66" s="15"/>
      <c r="C66" s="16"/>
      <c r="D66" s="15"/>
      <c r="E66" s="17"/>
      <c r="F66" s="15"/>
      <c r="G66" s="17"/>
      <c r="H66" s="15"/>
      <c r="I66" s="17"/>
      <c r="J66" s="15"/>
      <c r="K66" s="16"/>
      <c r="L66" s="15"/>
      <c r="M66" s="15"/>
      <c r="N66" s="18"/>
      <c r="P66" s="13" t="s">
        <v>11</v>
      </c>
      <c r="Q66" s="13" t="s">
        <v>12</v>
      </c>
      <c r="S66" s="10" t="s">
        <v>13</v>
      </c>
    </row>
    <row r="67" customFormat="false" ht="10.7" hidden="false" customHeight="true" outlineLevel="0" collapsed="false">
      <c r="A67" s="54"/>
      <c r="B67" s="55"/>
      <c r="C67" s="56" t="s">
        <v>106</v>
      </c>
      <c r="D67" s="55"/>
      <c r="E67" s="57"/>
      <c r="F67" s="55"/>
      <c r="G67" s="57"/>
      <c r="H67" s="55"/>
      <c r="I67" s="57"/>
      <c r="J67" s="55"/>
      <c r="K67" s="57"/>
      <c r="L67" s="56" t="n">
        <v>1</v>
      </c>
      <c r="M67" s="56" t="s">
        <v>107</v>
      </c>
      <c r="N67" s="58" t="n">
        <v>4</v>
      </c>
      <c r="P67" s="13" t="s">
        <v>108</v>
      </c>
      <c r="Q67" s="13" t="s">
        <v>109</v>
      </c>
    </row>
    <row r="68" customFormat="false" ht="15.75" hidden="false" customHeight="true" outlineLevel="0" collapsed="false">
      <c r="A68" s="5" t="s">
        <v>0</v>
      </c>
      <c r="B68" s="6"/>
      <c r="C68" s="7"/>
      <c r="D68" s="7"/>
      <c r="E68" s="8" t="s">
        <v>1</v>
      </c>
      <c r="F68" s="8"/>
      <c r="G68" s="8"/>
      <c r="H68" s="8"/>
      <c r="I68" s="8"/>
      <c r="J68" s="9" t="s">
        <v>2</v>
      </c>
      <c r="K68" s="9"/>
      <c r="L68" s="9"/>
      <c r="M68" s="9"/>
      <c r="N68" s="9"/>
      <c r="P68" s="10" t="s">
        <v>3</v>
      </c>
      <c r="Q68" s="10" t="s">
        <v>4</v>
      </c>
      <c r="S68" s="11" t="s">
        <v>3</v>
      </c>
      <c r="T68" s="11" t="s">
        <v>5</v>
      </c>
    </row>
    <row r="69" customFormat="false" ht="12.75" hidden="false" customHeight="true" outlineLevel="0" collapsed="false">
      <c r="A69" s="12" t="s">
        <v>6</v>
      </c>
      <c r="B69" s="6"/>
      <c r="C69" s="7"/>
      <c r="D69" s="6"/>
      <c r="E69" s="7"/>
      <c r="F69" s="6"/>
      <c r="G69" s="7"/>
      <c r="H69" s="6"/>
      <c r="I69" s="7"/>
      <c r="J69" s="9"/>
      <c r="K69" s="9"/>
      <c r="L69" s="9"/>
      <c r="M69" s="9"/>
      <c r="N69" s="9"/>
      <c r="P69" s="13" t="s">
        <v>7</v>
      </c>
      <c r="Q69" s="13" t="s">
        <v>8</v>
      </c>
      <c r="S69" s="13" t="s">
        <v>9</v>
      </c>
      <c r="T69" s="13" t="s">
        <v>10</v>
      </c>
    </row>
    <row r="70" customFormat="false" ht="12.75" hidden="false" customHeight="false" outlineLevel="0" collapsed="false">
      <c r="A70" s="14"/>
      <c r="C70" s="23"/>
      <c r="E70" s="23"/>
      <c r="G70" s="23"/>
      <c r="I70" s="23"/>
      <c r="K70" s="23"/>
      <c r="N70" s="18"/>
      <c r="P70" s="13" t="s">
        <v>110</v>
      </c>
      <c r="Q70" s="13" t="s">
        <v>16</v>
      </c>
      <c r="S70" s="13" t="s">
        <v>70</v>
      </c>
      <c r="T70" s="13" t="s">
        <v>18</v>
      </c>
    </row>
    <row r="71" customFormat="false" ht="12.75" hidden="false" customHeight="false" outlineLevel="0" collapsed="false">
      <c r="A71" s="14" t="s">
        <v>111</v>
      </c>
      <c r="B71" s="59" t="s">
        <v>112</v>
      </c>
      <c r="C71" s="60" t="s">
        <v>113</v>
      </c>
      <c r="D71" s="61"/>
      <c r="E71" s="62"/>
      <c r="F71" s="61"/>
      <c r="G71" s="62"/>
      <c r="H71" s="61"/>
      <c r="I71" s="62"/>
      <c r="J71" s="61"/>
      <c r="K71" s="62"/>
      <c r="L71" s="61"/>
      <c r="M71" s="63"/>
      <c r="N71" s="18"/>
      <c r="P71" s="13" t="s">
        <v>114</v>
      </c>
      <c r="Q71" s="13" t="s">
        <v>115</v>
      </c>
      <c r="S71" s="13" t="s">
        <v>116</v>
      </c>
      <c r="T71" s="13" t="s">
        <v>117</v>
      </c>
    </row>
    <row r="72" customFormat="false" ht="12.75" hidden="false" customHeight="false" outlineLevel="0" collapsed="false">
      <c r="A72" s="37"/>
      <c r="B72" s="64"/>
      <c r="C72" s="65" t="s">
        <v>118</v>
      </c>
      <c r="D72" s="66"/>
      <c r="E72" s="65" t="s">
        <v>119</v>
      </c>
      <c r="F72" s="66"/>
      <c r="G72" s="67"/>
      <c r="H72" s="68"/>
      <c r="I72" s="67"/>
      <c r="J72" s="68"/>
      <c r="K72" s="67"/>
      <c r="L72" s="69"/>
      <c r="M72" s="70"/>
      <c r="N72" s="18"/>
      <c r="O72" s="71"/>
      <c r="P72" s="13" t="s">
        <v>120</v>
      </c>
      <c r="Q72" s="13" t="s">
        <v>121</v>
      </c>
      <c r="S72" s="13" t="s">
        <v>122</v>
      </c>
      <c r="T72" s="13" t="s">
        <v>122</v>
      </c>
    </row>
    <row r="73" customFormat="false" ht="12.75" hidden="false" customHeight="false" outlineLevel="0" collapsed="false">
      <c r="A73" s="14"/>
      <c r="B73" s="72"/>
      <c r="C73" s="73" t="s">
        <v>123</v>
      </c>
      <c r="D73" s="74"/>
      <c r="E73" s="75"/>
      <c r="F73" s="74"/>
      <c r="G73" s="75"/>
      <c r="H73" s="74"/>
      <c r="I73" s="75"/>
      <c r="J73" s="74"/>
      <c r="K73" s="75"/>
      <c r="L73" s="74"/>
      <c r="M73" s="76"/>
      <c r="N73" s="18"/>
      <c r="P73" s="13" t="s">
        <v>124</v>
      </c>
      <c r="Q73" s="13" t="s">
        <v>125</v>
      </c>
      <c r="S73" s="10" t="s">
        <v>126</v>
      </c>
    </row>
    <row r="74" customFormat="false" ht="12.75" hidden="false" customHeight="false" outlineLevel="0" collapsed="false">
      <c r="A74" s="14"/>
      <c r="C74" s="23"/>
      <c r="E74" s="23"/>
      <c r="G74" s="23"/>
      <c r="I74" s="23"/>
      <c r="K74" s="23"/>
      <c r="N74" s="18"/>
      <c r="P74" s="13" t="s">
        <v>127</v>
      </c>
      <c r="Q74" s="13" t="s">
        <v>128</v>
      </c>
      <c r="S74" s="30" t="s">
        <v>122</v>
      </c>
    </row>
    <row r="75" customFormat="false" ht="12.75" hidden="false" customHeight="false" outlineLevel="0" collapsed="false">
      <c r="A75" s="14" t="s">
        <v>111</v>
      </c>
      <c r="B75" s="77" t="s">
        <v>129</v>
      </c>
      <c r="C75" s="78" t="s">
        <v>130</v>
      </c>
      <c r="D75" s="79"/>
      <c r="E75" s="80"/>
      <c r="F75" s="79"/>
      <c r="G75" s="80"/>
      <c r="H75" s="79"/>
      <c r="I75" s="80"/>
      <c r="J75" s="79"/>
      <c r="K75" s="80"/>
      <c r="L75" s="79"/>
      <c r="M75" s="81"/>
      <c r="N75" s="18"/>
      <c r="P75" s="13" t="s">
        <v>131</v>
      </c>
      <c r="Q75" s="13" t="s">
        <v>132</v>
      </c>
      <c r="S75" s="30" t="s">
        <v>133</v>
      </c>
    </row>
    <row r="76" customFormat="false" ht="12.75" hidden="false" customHeight="false" outlineLevel="0" collapsed="false">
      <c r="A76" s="37"/>
      <c r="B76" s="82"/>
      <c r="C76" s="3" t="s">
        <v>134</v>
      </c>
      <c r="D76" s="66"/>
      <c r="E76" s="3" t="s">
        <v>135</v>
      </c>
      <c r="F76" s="66"/>
      <c r="G76" s="3" t="s">
        <v>136</v>
      </c>
      <c r="H76" s="66"/>
      <c r="I76" s="3" t="s">
        <v>137</v>
      </c>
      <c r="J76" s="66"/>
      <c r="K76" s="3" t="s">
        <v>138</v>
      </c>
      <c r="L76" s="66"/>
      <c r="M76" s="18"/>
      <c r="N76" s="18"/>
      <c r="P76" s="13" t="s">
        <v>139</v>
      </c>
      <c r="Q76" s="13" t="s">
        <v>140</v>
      </c>
      <c r="S76" s="30" t="s">
        <v>141</v>
      </c>
    </row>
    <row r="77" customFormat="false" ht="12.75" hidden="false" customHeight="false" outlineLevel="0" collapsed="false">
      <c r="A77" s="37"/>
      <c r="B77" s="82"/>
      <c r="C77" s="3" t="s">
        <v>142</v>
      </c>
      <c r="D77" s="66"/>
      <c r="E77" s="3" t="s">
        <v>143</v>
      </c>
      <c r="F77" s="66"/>
      <c r="G77" s="3" t="s">
        <v>144</v>
      </c>
      <c r="H77" s="66"/>
      <c r="I77" s="3" t="s">
        <v>145</v>
      </c>
      <c r="J77" s="66"/>
      <c r="L77" s="15"/>
      <c r="M77" s="83"/>
      <c r="N77" s="18"/>
      <c r="P77" s="13" t="s">
        <v>146</v>
      </c>
      <c r="Q77" s="13" t="s">
        <v>147</v>
      </c>
    </row>
    <row r="78" customFormat="false" ht="12.75" hidden="false" customHeight="false" outlineLevel="0" collapsed="false">
      <c r="A78" s="14"/>
      <c r="B78" s="84"/>
      <c r="C78" s="3" t="s">
        <v>148</v>
      </c>
      <c r="D78" s="66"/>
      <c r="E78" s="3" t="s">
        <v>149</v>
      </c>
      <c r="F78" s="66"/>
      <c r="G78" s="3" t="s">
        <v>150</v>
      </c>
      <c r="H78" s="66"/>
      <c r="I78" s="3" t="s">
        <v>151</v>
      </c>
      <c r="J78" s="66"/>
      <c r="L78" s="15"/>
      <c r="M78" s="83"/>
      <c r="N78" s="18"/>
      <c r="P78" s="13" t="s">
        <v>152</v>
      </c>
      <c r="Q78" s="13" t="s">
        <v>153</v>
      </c>
      <c r="S78" s="10" t="s">
        <v>154</v>
      </c>
    </row>
    <row r="79" customFormat="false" ht="12.75" hidden="false" customHeight="false" outlineLevel="0" collapsed="false">
      <c r="A79" s="14"/>
      <c r="B79" s="84"/>
      <c r="C79" s="3" t="s">
        <v>155</v>
      </c>
      <c r="D79" s="66"/>
      <c r="E79" s="3" t="s">
        <v>156</v>
      </c>
      <c r="F79" s="66"/>
      <c r="G79" s="3" t="s">
        <v>157</v>
      </c>
      <c r="H79" s="66"/>
      <c r="I79" s="3" t="s">
        <v>158</v>
      </c>
      <c r="J79" s="66"/>
      <c r="L79" s="15"/>
      <c r="M79" s="83"/>
      <c r="N79" s="18"/>
      <c r="P79" s="13" t="s">
        <v>9</v>
      </c>
      <c r="Q79" s="13" t="s">
        <v>10</v>
      </c>
      <c r="S79" s="30" t="s">
        <v>159</v>
      </c>
    </row>
    <row r="80" customFormat="false" ht="12.75" hidden="false" customHeight="false" outlineLevel="0" collapsed="false">
      <c r="A80" s="14"/>
      <c r="B80" s="84"/>
      <c r="D80" s="3"/>
      <c r="F80" s="3"/>
      <c r="H80" s="3"/>
      <c r="J80" s="3"/>
      <c r="L80" s="15"/>
      <c r="M80" s="83"/>
      <c r="N80" s="18"/>
      <c r="P80" s="13" t="s">
        <v>160</v>
      </c>
      <c r="Q80" s="13" t="s">
        <v>161</v>
      </c>
      <c r="S80" s="30" t="s">
        <v>162</v>
      </c>
    </row>
    <row r="81" customFormat="false" ht="12.75" hidden="false" customHeight="false" outlineLevel="0" collapsed="false">
      <c r="A81" s="14"/>
      <c r="B81" s="84"/>
      <c r="C81" s="3" t="s">
        <v>163</v>
      </c>
      <c r="D81" s="66"/>
      <c r="E81" s="85" t="s">
        <v>164</v>
      </c>
      <c r="F81" s="29"/>
      <c r="G81" s="29"/>
      <c r="H81" s="29"/>
      <c r="I81" s="29"/>
      <c r="J81" s="29"/>
      <c r="K81" s="29"/>
      <c r="L81" s="29"/>
      <c r="M81" s="83"/>
      <c r="N81" s="18"/>
      <c r="P81" s="13" t="s">
        <v>37</v>
      </c>
      <c r="Q81" s="13" t="s">
        <v>38</v>
      </c>
      <c r="S81" s="30" t="s">
        <v>39</v>
      </c>
    </row>
    <row r="82" customFormat="false" ht="12.75" hidden="false" customHeight="false" outlineLevel="0" collapsed="false">
      <c r="A82" s="14"/>
      <c r="B82" s="86"/>
      <c r="C82" s="87" t="s">
        <v>165</v>
      </c>
      <c r="D82" s="55"/>
      <c r="E82" s="88"/>
      <c r="F82" s="55"/>
      <c r="G82" s="88"/>
      <c r="H82" s="55"/>
      <c r="I82" s="88"/>
      <c r="J82" s="55"/>
      <c r="K82" s="88"/>
      <c r="L82" s="55"/>
      <c r="M82" s="89"/>
      <c r="N82" s="18"/>
      <c r="P82" s="13" t="s">
        <v>33</v>
      </c>
      <c r="Q82" s="13" t="s">
        <v>34</v>
      </c>
    </row>
    <row r="83" customFormat="false" ht="12.75" hidden="false" customHeight="false" outlineLevel="0" collapsed="false">
      <c r="A83" s="14"/>
      <c r="C83" s="23"/>
      <c r="E83" s="23"/>
      <c r="G83" s="23"/>
      <c r="I83" s="23"/>
      <c r="K83" s="23"/>
      <c r="N83" s="18"/>
      <c r="P83" s="13" t="s">
        <v>11</v>
      </c>
      <c r="Q83" s="13" t="s">
        <v>12</v>
      </c>
      <c r="S83" s="10" t="s">
        <v>13</v>
      </c>
    </row>
    <row r="84" customFormat="false" ht="12.75" hidden="false" customHeight="false" outlineLevel="0" collapsed="false">
      <c r="A84" s="14" t="s">
        <v>111</v>
      </c>
      <c r="B84" s="77" t="s">
        <v>166</v>
      </c>
      <c r="C84" s="78" t="s">
        <v>167</v>
      </c>
      <c r="D84" s="79"/>
      <c r="E84" s="80"/>
      <c r="F84" s="79"/>
      <c r="G84" s="80"/>
      <c r="H84" s="79"/>
      <c r="I84" s="80"/>
      <c r="J84" s="79"/>
      <c r="K84" s="80"/>
      <c r="L84" s="79"/>
      <c r="M84" s="81"/>
      <c r="N84" s="18"/>
      <c r="P84" s="13" t="s">
        <v>168</v>
      </c>
      <c r="Q84" s="13" t="s">
        <v>169</v>
      </c>
      <c r="S84" s="35" t="s">
        <v>170</v>
      </c>
    </row>
    <row r="85" customFormat="false" ht="12.75" hidden="false" customHeight="false" outlineLevel="0" collapsed="false">
      <c r="A85" s="14"/>
      <c r="B85" s="84"/>
      <c r="C85" s="3" t="s">
        <v>171</v>
      </c>
      <c r="D85" s="66"/>
      <c r="E85" s="3" t="s">
        <v>172</v>
      </c>
      <c r="F85" s="66"/>
      <c r="G85" s="3" t="s">
        <v>173</v>
      </c>
      <c r="H85" s="66"/>
      <c r="I85" s="3" t="s">
        <v>174</v>
      </c>
      <c r="J85" s="66"/>
      <c r="L85" s="15"/>
      <c r="M85" s="83"/>
      <c r="N85" s="18"/>
      <c r="P85" s="13" t="s">
        <v>175</v>
      </c>
      <c r="Q85" s="13" t="s">
        <v>176</v>
      </c>
      <c r="S85" s="35" t="s">
        <v>177</v>
      </c>
    </row>
    <row r="86" customFormat="false" ht="12.75" hidden="false" customHeight="false" outlineLevel="0" collapsed="false">
      <c r="A86" s="14"/>
      <c r="B86" s="84"/>
      <c r="E86" s="3" t="s">
        <v>178</v>
      </c>
      <c r="F86" s="66"/>
      <c r="G86" s="3" t="s">
        <v>179</v>
      </c>
      <c r="H86" s="66"/>
      <c r="L86" s="15"/>
      <c r="M86" s="83"/>
      <c r="N86" s="18"/>
      <c r="P86" s="13" t="s">
        <v>180</v>
      </c>
      <c r="Q86" s="13" t="s">
        <v>181</v>
      </c>
      <c r="S86" s="35" t="s">
        <v>182</v>
      </c>
    </row>
    <row r="87" customFormat="false" ht="12.75" hidden="false" customHeight="false" outlineLevel="0" collapsed="false">
      <c r="A87" s="14"/>
      <c r="B87" s="84"/>
      <c r="F87" s="90"/>
      <c r="H87" s="90"/>
      <c r="L87" s="15"/>
      <c r="M87" s="83"/>
      <c r="N87" s="18"/>
      <c r="P87" s="13" t="s">
        <v>45</v>
      </c>
      <c r="Q87" s="13" t="s">
        <v>46</v>
      </c>
      <c r="S87" s="35" t="s">
        <v>47</v>
      </c>
    </row>
    <row r="88" customFormat="false" ht="12.75" hidden="false" customHeight="false" outlineLevel="0" collapsed="false">
      <c r="A88" s="14"/>
      <c r="B88" s="84"/>
      <c r="C88" s="3" t="s">
        <v>163</v>
      </c>
      <c r="D88" s="66"/>
      <c r="E88" s="85" t="s">
        <v>164</v>
      </c>
      <c r="F88" s="29"/>
      <c r="G88" s="29"/>
      <c r="H88" s="29"/>
      <c r="I88" s="29"/>
      <c r="J88" s="29"/>
      <c r="K88" s="29"/>
      <c r="L88" s="29"/>
      <c r="M88" s="83"/>
      <c r="N88" s="18"/>
      <c r="P88" s="13" t="s">
        <v>48</v>
      </c>
      <c r="Q88" s="13" t="s">
        <v>49</v>
      </c>
      <c r="S88" s="35" t="s">
        <v>50</v>
      </c>
    </row>
    <row r="89" customFormat="false" ht="12.75" hidden="false" customHeight="false" outlineLevel="0" collapsed="false">
      <c r="A89" s="14"/>
      <c r="B89" s="86"/>
      <c r="C89" s="87" t="s">
        <v>183</v>
      </c>
      <c r="D89" s="55"/>
      <c r="E89" s="57"/>
      <c r="F89" s="55"/>
      <c r="G89" s="57"/>
      <c r="H89" s="55"/>
      <c r="I89" s="57"/>
      <c r="J89" s="55"/>
      <c r="K89" s="57"/>
      <c r="L89" s="55"/>
      <c r="M89" s="89"/>
      <c r="N89" s="18"/>
      <c r="P89" s="13" t="s">
        <v>184</v>
      </c>
      <c r="Q89" s="13" t="s">
        <v>185</v>
      </c>
      <c r="S89" s="35" t="s">
        <v>186</v>
      </c>
    </row>
    <row r="90" customFormat="false" ht="12.75" hidden="false" customHeight="false" outlineLevel="0" collapsed="false">
      <c r="A90" s="14"/>
      <c r="N90" s="18"/>
      <c r="P90" s="13" t="s">
        <v>52</v>
      </c>
      <c r="Q90" s="13" t="s">
        <v>53</v>
      </c>
      <c r="S90" s="35" t="s">
        <v>54</v>
      </c>
    </row>
    <row r="91" customFormat="false" ht="12.75" hidden="false" customHeight="false" outlineLevel="0" collapsed="false">
      <c r="A91" s="14" t="s">
        <v>111</v>
      </c>
      <c r="B91" s="77" t="s">
        <v>187</v>
      </c>
      <c r="C91" s="78" t="s">
        <v>188</v>
      </c>
      <c r="D91" s="79"/>
      <c r="E91" s="91"/>
      <c r="F91" s="79"/>
      <c r="G91" s="91"/>
      <c r="H91" s="79"/>
      <c r="I91" s="91"/>
      <c r="J91" s="79"/>
      <c r="K91" s="91"/>
      <c r="L91" s="79"/>
      <c r="M91" s="81"/>
      <c r="N91" s="18"/>
      <c r="P91" s="13" t="s">
        <v>189</v>
      </c>
      <c r="Q91" s="13" t="s">
        <v>190</v>
      </c>
      <c r="S91" s="35" t="s">
        <v>191</v>
      </c>
    </row>
    <row r="92" customFormat="false" ht="12.75" hidden="false" customHeight="false" outlineLevel="0" collapsed="false">
      <c r="A92" s="14"/>
      <c r="B92" s="84"/>
      <c r="C92" s="3" t="s">
        <v>192</v>
      </c>
      <c r="D92" s="29"/>
      <c r="E92" s="29"/>
      <c r="F92" s="29"/>
      <c r="G92" s="3" t="s">
        <v>193</v>
      </c>
      <c r="H92" s="92" t="e">
        <f aca="false">LOOKUP(D92,P69:P161,Q69:Q161)</f>
        <v>#N/A</v>
      </c>
      <c r="I92" s="92"/>
      <c r="J92" s="92"/>
      <c r="K92" s="92"/>
      <c r="L92" s="92"/>
      <c r="M92" s="83"/>
      <c r="N92" s="18"/>
      <c r="P92" s="13" t="s">
        <v>58</v>
      </c>
      <c r="Q92" s="13" t="s">
        <v>59</v>
      </c>
      <c r="S92" s="35" t="s">
        <v>60</v>
      </c>
    </row>
    <row r="93" customFormat="false" ht="12.75" hidden="false" customHeight="false" outlineLevel="0" collapsed="false">
      <c r="A93" s="14"/>
      <c r="B93" s="84"/>
      <c r="C93" s="93" t="s">
        <v>194</v>
      </c>
      <c r="D93" s="0"/>
      <c r="E93" s="0"/>
      <c r="F93" s="0"/>
      <c r="G93" s="0"/>
      <c r="H93" s="0"/>
      <c r="I93" s="0"/>
      <c r="J93" s="0"/>
      <c r="K93" s="0"/>
      <c r="L93" s="0"/>
      <c r="M93" s="83"/>
      <c r="N93" s="18"/>
      <c r="P93" s="13" t="s">
        <v>61</v>
      </c>
      <c r="Q93" s="13" t="s">
        <v>62</v>
      </c>
      <c r="S93" s="35" t="s">
        <v>63</v>
      </c>
    </row>
    <row r="94" customFormat="false" ht="12.75" hidden="false" customHeight="false" outlineLevel="0" collapsed="false">
      <c r="A94" s="14"/>
      <c r="B94" s="84"/>
      <c r="C94" s="3" t="s">
        <v>195</v>
      </c>
      <c r="D94" s="29"/>
      <c r="E94" s="29"/>
      <c r="F94" s="29"/>
      <c r="G94" s="3" t="s">
        <v>196</v>
      </c>
      <c r="H94" s="92" t="e">
        <f aca="false">LOOKUP(D94,S69:S72,T69:T72)</f>
        <v>#N/A</v>
      </c>
      <c r="I94" s="92"/>
      <c r="J94" s="92"/>
      <c r="K94" s="92"/>
      <c r="L94" s="92"/>
      <c r="M94" s="83"/>
      <c r="N94" s="18"/>
      <c r="P94" s="13" t="s">
        <v>64</v>
      </c>
      <c r="Q94" s="13" t="s">
        <v>65</v>
      </c>
    </row>
    <row r="95" customFormat="false" ht="12.75" hidden="false" customHeight="false" outlineLevel="0" collapsed="false">
      <c r="A95" s="14"/>
      <c r="B95" s="84"/>
      <c r="C95" s="93" t="s">
        <v>197</v>
      </c>
      <c r="D95" s="94"/>
      <c r="E95" s="94"/>
      <c r="F95" s="94"/>
      <c r="G95" s="94"/>
      <c r="H95" s="94"/>
      <c r="I95" s="16"/>
      <c r="J95" s="15"/>
      <c r="K95" s="16"/>
      <c r="L95" s="15"/>
      <c r="M95" s="83"/>
      <c r="N95" s="18"/>
      <c r="P95" s="13" t="s">
        <v>66</v>
      </c>
      <c r="Q95" s="13" t="s">
        <v>67</v>
      </c>
    </row>
    <row r="96" customFormat="false" ht="12.75" hidden="false" customHeight="false" outlineLevel="0" collapsed="false">
      <c r="A96" s="14"/>
      <c r="B96" s="84"/>
      <c r="C96" s="3" t="s">
        <v>198</v>
      </c>
      <c r="D96" s="29"/>
      <c r="E96" s="29"/>
      <c r="F96" s="29"/>
      <c r="I96" s="3" t="s">
        <v>199</v>
      </c>
      <c r="J96" s="29"/>
      <c r="K96" s="29"/>
      <c r="L96" s="29"/>
      <c r="M96" s="83"/>
      <c r="N96" s="18"/>
      <c r="P96" s="13" t="s">
        <v>68</v>
      </c>
      <c r="Q96" s="13" t="s">
        <v>69</v>
      </c>
    </row>
    <row r="97" customFormat="false" ht="12.75" hidden="false" customHeight="false" outlineLevel="0" collapsed="false">
      <c r="A97" s="14"/>
      <c r="B97" s="86"/>
      <c r="C97" s="87" t="s">
        <v>200</v>
      </c>
      <c r="D97" s="55"/>
      <c r="E97" s="57"/>
      <c r="F97" s="55"/>
      <c r="G97" s="95"/>
      <c r="H97" s="95"/>
      <c r="I97" s="87"/>
      <c r="J97" s="95"/>
      <c r="K97" s="95"/>
      <c r="L97" s="96" t="s">
        <v>201</v>
      </c>
      <c r="M97" s="89"/>
      <c r="N97" s="18"/>
      <c r="P97" s="13" t="s">
        <v>70</v>
      </c>
      <c r="Q97" s="13" t="s">
        <v>18</v>
      </c>
    </row>
    <row r="98" customFormat="false" ht="12.75" hidden="false" customHeight="false" outlineLevel="0" collapsed="false">
      <c r="A98" s="14"/>
      <c r="N98" s="18"/>
      <c r="P98" s="13" t="s">
        <v>71</v>
      </c>
      <c r="Q98" s="13" t="s">
        <v>72</v>
      </c>
    </row>
    <row r="99" customFormat="false" ht="12.75" hidden="false" customHeight="false" outlineLevel="0" collapsed="false">
      <c r="A99" s="14" t="s">
        <v>111</v>
      </c>
      <c r="B99" s="77" t="s">
        <v>202</v>
      </c>
      <c r="C99" s="78" t="s">
        <v>203</v>
      </c>
      <c r="D99" s="79"/>
      <c r="E99" s="91"/>
      <c r="F99" s="79"/>
      <c r="G99" s="91"/>
      <c r="H99" s="79"/>
      <c r="I99" s="91"/>
      <c r="J99" s="79"/>
      <c r="K99" s="91"/>
      <c r="L99" s="79"/>
      <c r="M99" s="81"/>
      <c r="N99" s="18"/>
      <c r="P99" s="13" t="s">
        <v>116</v>
      </c>
      <c r="Q99" s="13" t="s">
        <v>117</v>
      </c>
    </row>
    <row r="100" customFormat="false" ht="12.75" hidden="false" customHeight="false" outlineLevel="0" collapsed="false">
      <c r="A100" s="14"/>
      <c r="B100" s="84"/>
      <c r="C100" s="3" t="s">
        <v>204</v>
      </c>
      <c r="D100" s="66"/>
      <c r="E100" s="3" t="s">
        <v>205</v>
      </c>
      <c r="F100" s="66"/>
      <c r="G100" s="3" t="s">
        <v>206</v>
      </c>
      <c r="H100" s="66"/>
      <c r="L100" s="15"/>
      <c r="M100" s="83"/>
      <c r="N100" s="18"/>
      <c r="P100" s="13" t="s">
        <v>29</v>
      </c>
      <c r="Q100" s="13" t="s">
        <v>207</v>
      </c>
    </row>
    <row r="101" customFormat="false" ht="12.75" hidden="false" customHeight="false" outlineLevel="0" collapsed="false">
      <c r="A101" s="14"/>
      <c r="B101" s="84"/>
      <c r="C101" s="3" t="s">
        <v>208</v>
      </c>
      <c r="D101" s="66"/>
      <c r="F101" s="3"/>
      <c r="G101" s="3" t="s">
        <v>209</v>
      </c>
      <c r="H101" s="66"/>
      <c r="L101" s="15"/>
      <c r="M101" s="83"/>
      <c r="N101" s="18"/>
      <c r="P101" s="13" t="s">
        <v>32</v>
      </c>
      <c r="Q101" s="13" t="s">
        <v>210</v>
      </c>
    </row>
    <row r="102" customFormat="false" ht="12.75" hidden="false" customHeight="false" outlineLevel="0" collapsed="false">
      <c r="A102" s="14"/>
      <c r="B102" s="84"/>
      <c r="D102" s="97"/>
      <c r="F102" s="3"/>
      <c r="H102" s="97"/>
      <c r="L102" s="15"/>
      <c r="M102" s="83"/>
      <c r="N102" s="18"/>
      <c r="P102" s="13" t="s">
        <v>211</v>
      </c>
      <c r="Q102" s="13" t="s">
        <v>210</v>
      </c>
    </row>
    <row r="103" customFormat="false" ht="12.75" hidden="false" customHeight="false" outlineLevel="0" collapsed="false">
      <c r="A103" s="14"/>
      <c r="B103" s="84"/>
      <c r="C103" s="3" t="s">
        <v>212</v>
      </c>
      <c r="D103" s="0"/>
      <c r="E103" s="85" t="s">
        <v>164</v>
      </c>
      <c r="F103" s="29"/>
      <c r="G103" s="29"/>
      <c r="H103" s="29"/>
      <c r="I103" s="29"/>
      <c r="J103" s="29"/>
      <c r="K103" s="29"/>
      <c r="L103" s="29"/>
      <c r="M103" s="83"/>
      <c r="N103" s="18"/>
      <c r="P103" s="13" t="s">
        <v>213</v>
      </c>
      <c r="Q103" s="13" t="s">
        <v>214</v>
      </c>
    </row>
    <row r="104" customFormat="false" ht="12.75" hidden="false" customHeight="false" outlineLevel="0" collapsed="false">
      <c r="A104" s="14"/>
      <c r="B104" s="86"/>
      <c r="C104" s="87" t="s">
        <v>215</v>
      </c>
      <c r="D104" s="95"/>
      <c r="E104" s="95"/>
      <c r="F104" s="95"/>
      <c r="G104" s="95"/>
      <c r="H104" s="95"/>
      <c r="I104" s="57"/>
      <c r="J104" s="55"/>
      <c r="K104" s="57"/>
      <c r="L104" s="55"/>
      <c r="M104" s="89"/>
      <c r="N104" s="18"/>
      <c r="P104" s="13" t="s">
        <v>216</v>
      </c>
      <c r="Q104" s="13" t="s">
        <v>217</v>
      </c>
    </row>
    <row r="105" customFormat="false" ht="12.75" hidden="false" customHeight="false" outlineLevel="0" collapsed="false">
      <c r="A105" s="14"/>
      <c r="N105" s="18"/>
      <c r="P105" s="13" t="s">
        <v>218</v>
      </c>
      <c r="Q105" s="13" t="s">
        <v>219</v>
      </c>
    </row>
    <row r="106" customFormat="false" ht="12.75" hidden="false" customHeight="false" outlineLevel="0" collapsed="false">
      <c r="A106" s="14" t="s">
        <v>111</v>
      </c>
      <c r="B106" s="77" t="s">
        <v>220</v>
      </c>
      <c r="C106" s="78" t="s">
        <v>221</v>
      </c>
      <c r="D106" s="79"/>
      <c r="E106" s="91"/>
      <c r="F106" s="79"/>
      <c r="G106" s="91"/>
      <c r="H106" s="79"/>
      <c r="I106" s="91"/>
      <c r="J106" s="79"/>
      <c r="K106" s="91"/>
      <c r="L106" s="79"/>
      <c r="M106" s="81"/>
      <c r="N106" s="18"/>
      <c r="P106" s="13" t="s">
        <v>222</v>
      </c>
      <c r="Q106" s="13" t="s">
        <v>223</v>
      </c>
    </row>
    <row r="107" customFormat="false" ht="12.75" hidden="false" customHeight="false" outlineLevel="0" collapsed="false">
      <c r="A107" s="14"/>
      <c r="B107" s="84"/>
      <c r="D107" s="3"/>
      <c r="E107" s="3" t="s">
        <v>224</v>
      </c>
      <c r="F107" s="66"/>
      <c r="K107" s="3" t="s">
        <v>225</v>
      </c>
      <c r="L107" s="66"/>
      <c r="M107" s="83"/>
      <c r="N107" s="18"/>
      <c r="P107" s="13" t="s">
        <v>226</v>
      </c>
      <c r="Q107" s="13" t="s">
        <v>227</v>
      </c>
    </row>
    <row r="108" customFormat="false" ht="12.75" hidden="false" customHeight="false" outlineLevel="0" collapsed="false">
      <c r="A108" s="14"/>
      <c r="B108" s="84"/>
      <c r="D108" s="3"/>
      <c r="E108" s="3" t="s">
        <v>228</v>
      </c>
      <c r="F108" s="66"/>
      <c r="K108" s="3" t="s">
        <v>229</v>
      </c>
      <c r="L108" s="66"/>
      <c r="M108" s="83"/>
      <c r="N108" s="18"/>
      <c r="P108" s="13" t="s">
        <v>230</v>
      </c>
      <c r="Q108" s="13" t="s">
        <v>231</v>
      </c>
    </row>
    <row r="109" customFormat="false" ht="12.75" hidden="false" customHeight="false" outlineLevel="0" collapsed="false">
      <c r="A109" s="14"/>
      <c r="B109" s="84"/>
      <c r="D109" s="3"/>
      <c r="E109" s="3" t="s">
        <v>232</v>
      </c>
      <c r="F109" s="66"/>
      <c r="K109" s="3" t="s">
        <v>233</v>
      </c>
      <c r="L109" s="66"/>
      <c r="M109" s="83"/>
      <c r="N109" s="18"/>
      <c r="P109" s="13" t="s">
        <v>234</v>
      </c>
      <c r="Q109" s="13" t="s">
        <v>235</v>
      </c>
    </row>
    <row r="110" customFormat="false" ht="12.75" hidden="false" customHeight="false" outlineLevel="0" collapsed="false">
      <c r="A110" s="14"/>
      <c r="B110" s="84"/>
      <c r="D110" s="3"/>
      <c r="E110" s="3" t="s">
        <v>236</v>
      </c>
      <c r="F110" s="66"/>
      <c r="K110" s="3" t="s">
        <v>237</v>
      </c>
      <c r="L110" s="66"/>
      <c r="M110" s="83"/>
      <c r="N110" s="18"/>
      <c r="P110" s="13" t="s">
        <v>75</v>
      </c>
      <c r="Q110" s="13" t="s">
        <v>76</v>
      </c>
    </row>
    <row r="111" customFormat="false" ht="12.75" hidden="false" customHeight="false" outlineLevel="0" collapsed="false">
      <c r="A111" s="14"/>
      <c r="B111" s="84"/>
      <c r="D111" s="3"/>
      <c r="E111" s="3" t="s">
        <v>238</v>
      </c>
      <c r="F111" s="66"/>
      <c r="K111" s="3" t="s">
        <v>239</v>
      </c>
      <c r="L111" s="66"/>
      <c r="M111" s="83"/>
      <c r="N111" s="18"/>
      <c r="P111" s="13" t="s">
        <v>77</v>
      </c>
      <c r="Q111" s="13" t="s">
        <v>78</v>
      </c>
    </row>
    <row r="112" customFormat="false" ht="12.75" hidden="false" customHeight="false" outlineLevel="0" collapsed="false">
      <c r="A112" s="14"/>
      <c r="B112" s="84"/>
      <c r="D112" s="3"/>
      <c r="E112" s="3" t="s">
        <v>240</v>
      </c>
      <c r="F112" s="66"/>
      <c r="K112" s="3" t="s">
        <v>241</v>
      </c>
      <c r="L112" s="66"/>
      <c r="M112" s="83"/>
      <c r="N112" s="18"/>
      <c r="P112" s="13" t="s">
        <v>79</v>
      </c>
      <c r="Q112" s="13" t="s">
        <v>80</v>
      </c>
    </row>
    <row r="113" customFormat="false" ht="12.75" hidden="false" customHeight="false" outlineLevel="0" collapsed="false">
      <c r="A113" s="14"/>
      <c r="B113" s="84"/>
      <c r="D113" s="3"/>
      <c r="E113" s="3" t="s">
        <v>242</v>
      </c>
      <c r="F113" s="66"/>
      <c r="K113" s="3" t="s">
        <v>243</v>
      </c>
      <c r="L113" s="66"/>
      <c r="M113" s="83"/>
      <c r="N113" s="18"/>
      <c r="P113" s="13" t="s">
        <v>81</v>
      </c>
      <c r="Q113" s="13" t="s">
        <v>82</v>
      </c>
    </row>
    <row r="114" customFormat="false" ht="12.75" hidden="false" customHeight="false" outlineLevel="0" collapsed="false">
      <c r="A114" s="14"/>
      <c r="B114" s="84"/>
      <c r="D114" s="3"/>
      <c r="E114" s="3" t="s">
        <v>244</v>
      </c>
      <c r="F114" s="66"/>
      <c r="K114" s="3" t="s">
        <v>245</v>
      </c>
      <c r="L114" s="66"/>
      <c r="M114" s="83"/>
      <c r="N114" s="18"/>
      <c r="P114" s="13" t="s">
        <v>83</v>
      </c>
      <c r="Q114" s="13" t="s">
        <v>84</v>
      </c>
    </row>
    <row r="115" customFormat="false" ht="12.75" hidden="false" customHeight="false" outlineLevel="0" collapsed="false">
      <c r="A115" s="14"/>
      <c r="B115" s="84"/>
      <c r="E115" s="3" t="s">
        <v>246</v>
      </c>
      <c r="F115" s="66"/>
      <c r="K115" s="3" t="s">
        <v>247</v>
      </c>
      <c r="L115" s="66"/>
      <c r="M115" s="83"/>
      <c r="N115" s="18"/>
      <c r="P115" s="13" t="s">
        <v>85</v>
      </c>
      <c r="Q115" s="13" t="s">
        <v>86</v>
      </c>
    </row>
    <row r="116" customFormat="false" ht="12.75" hidden="false" customHeight="false" outlineLevel="0" collapsed="false">
      <c r="A116" s="14"/>
      <c r="B116" s="86"/>
      <c r="C116" s="87" t="s">
        <v>248</v>
      </c>
      <c r="D116" s="55"/>
      <c r="E116" s="57"/>
      <c r="F116" s="95"/>
      <c r="G116" s="57"/>
      <c r="H116" s="55"/>
      <c r="I116" s="57"/>
      <c r="J116" s="55"/>
      <c r="K116" s="57"/>
      <c r="L116" s="55"/>
      <c r="M116" s="89"/>
      <c r="N116" s="18"/>
      <c r="P116" s="13" t="s">
        <v>87</v>
      </c>
      <c r="Q116" s="13" t="s">
        <v>88</v>
      </c>
    </row>
    <row r="117" customFormat="false" ht="12.75" hidden="false" customHeight="false" outlineLevel="0" collapsed="false">
      <c r="A117" s="37"/>
      <c r="N117" s="18"/>
      <c r="P117" s="13" t="s">
        <v>89</v>
      </c>
      <c r="Q117" s="13" t="s">
        <v>90</v>
      </c>
    </row>
    <row r="118" customFormat="false" ht="12.75" hidden="false" customHeight="false" outlineLevel="0" collapsed="false">
      <c r="A118" s="14" t="s">
        <v>111</v>
      </c>
      <c r="B118" s="77" t="s">
        <v>249</v>
      </c>
      <c r="C118" s="78" t="s">
        <v>250</v>
      </c>
      <c r="D118" s="79"/>
      <c r="E118" s="91"/>
      <c r="F118" s="79"/>
      <c r="G118" s="91"/>
      <c r="H118" s="79"/>
      <c r="I118" s="91"/>
      <c r="J118" s="79"/>
      <c r="K118" s="91"/>
      <c r="L118" s="79"/>
      <c r="M118" s="81"/>
      <c r="N118" s="18"/>
      <c r="P118" s="13" t="s">
        <v>91</v>
      </c>
      <c r="Q118" s="13" t="s">
        <v>92</v>
      </c>
    </row>
    <row r="119" customFormat="false" ht="12.75" hidden="false" customHeight="false" outlineLevel="0" collapsed="false">
      <c r="A119" s="14"/>
      <c r="B119" s="84"/>
      <c r="C119" s="3" t="s">
        <v>251</v>
      </c>
      <c r="D119" s="2" t="s">
        <v>252</v>
      </c>
      <c r="E119" s="3" t="s">
        <v>253</v>
      </c>
      <c r="F119" s="66"/>
      <c r="I119" s="98" t="s">
        <v>254</v>
      </c>
      <c r="K119" s="3" t="s">
        <v>255</v>
      </c>
      <c r="L119" s="66"/>
      <c r="M119" s="83"/>
      <c r="N119" s="18"/>
      <c r="P119" s="13" t="s">
        <v>256</v>
      </c>
      <c r="Q119" s="13" t="s">
        <v>257</v>
      </c>
    </row>
    <row r="120" customFormat="false" ht="12.75" hidden="false" customHeight="false" outlineLevel="0" collapsed="false">
      <c r="A120" s="14"/>
      <c r="B120" s="84"/>
      <c r="E120" s="3" t="s">
        <v>258</v>
      </c>
      <c r="F120" s="66"/>
      <c r="K120" s="3" t="s">
        <v>259</v>
      </c>
      <c r="L120" s="66"/>
      <c r="M120" s="83"/>
      <c r="N120" s="18"/>
      <c r="P120" s="13" t="s">
        <v>260</v>
      </c>
      <c r="Q120" s="13" t="s">
        <v>261</v>
      </c>
    </row>
    <row r="121" customFormat="false" ht="12.75" hidden="false" customHeight="false" outlineLevel="0" collapsed="false">
      <c r="A121" s="14"/>
      <c r="B121" s="84"/>
      <c r="E121" s="3" t="s">
        <v>262</v>
      </c>
      <c r="F121" s="66"/>
      <c r="K121" s="3" t="s">
        <v>263</v>
      </c>
      <c r="L121" s="66"/>
      <c r="M121" s="83"/>
      <c r="N121" s="18"/>
      <c r="P121" s="13" t="s">
        <v>264</v>
      </c>
      <c r="Q121" s="13" t="s">
        <v>265</v>
      </c>
    </row>
    <row r="122" customFormat="false" ht="12.75" hidden="false" customHeight="false" outlineLevel="0" collapsed="false">
      <c r="A122" s="14"/>
      <c r="B122" s="84"/>
      <c r="E122" s="3" t="s">
        <v>266</v>
      </c>
      <c r="F122" s="66"/>
      <c r="K122" s="3" t="s">
        <v>267</v>
      </c>
      <c r="L122" s="66"/>
      <c r="M122" s="83"/>
      <c r="N122" s="18"/>
      <c r="P122" s="13" t="s">
        <v>93</v>
      </c>
      <c r="Q122" s="13" t="s">
        <v>94</v>
      </c>
    </row>
    <row r="123" customFormat="false" ht="12.75" hidden="false" customHeight="false" outlineLevel="0" collapsed="false">
      <c r="A123" s="14"/>
      <c r="B123" s="84"/>
      <c r="E123" s="3" t="s">
        <v>268</v>
      </c>
      <c r="F123" s="66"/>
      <c r="K123" s="3" t="s">
        <v>269</v>
      </c>
      <c r="L123" s="66"/>
      <c r="M123" s="83"/>
      <c r="N123" s="18"/>
      <c r="P123" s="13" t="s">
        <v>95</v>
      </c>
      <c r="Q123" s="13" t="s">
        <v>96</v>
      </c>
    </row>
    <row r="124" customFormat="false" ht="12.75" hidden="false" customHeight="false" outlineLevel="0" collapsed="false">
      <c r="A124" s="14"/>
      <c r="B124" s="84"/>
      <c r="C124" s="93" t="s">
        <v>270</v>
      </c>
      <c r="I124" s="93" t="s">
        <v>271</v>
      </c>
      <c r="M124" s="83"/>
      <c r="N124" s="18"/>
      <c r="P124" s="13" t="s">
        <v>272</v>
      </c>
      <c r="Q124" s="13" t="s">
        <v>273</v>
      </c>
    </row>
    <row r="125" customFormat="false" ht="12.75" hidden="false" customHeight="false" outlineLevel="0" collapsed="false">
      <c r="A125" s="14"/>
      <c r="B125" s="84"/>
      <c r="M125" s="83"/>
      <c r="N125" s="18"/>
      <c r="P125" s="13" t="s">
        <v>274</v>
      </c>
      <c r="Q125" s="13" t="s">
        <v>275</v>
      </c>
    </row>
    <row r="126" customFormat="false" ht="12.75" hidden="false" customHeight="false" outlineLevel="0" collapsed="false">
      <c r="A126" s="14"/>
      <c r="B126" s="84"/>
      <c r="C126" s="3" t="s">
        <v>276</v>
      </c>
      <c r="D126" s="2" t="s">
        <v>252</v>
      </c>
      <c r="E126" s="3" t="s">
        <v>277</v>
      </c>
      <c r="F126" s="29"/>
      <c r="G126" s="29"/>
      <c r="H126" s="29"/>
      <c r="M126" s="83"/>
      <c r="N126" s="18"/>
      <c r="P126" s="13" t="s">
        <v>98</v>
      </c>
      <c r="Q126" s="13" t="s">
        <v>99</v>
      </c>
    </row>
    <row r="127" customFormat="false" ht="12.75" hidden="false" customHeight="false" outlineLevel="0" collapsed="false">
      <c r="A127" s="14"/>
      <c r="B127" s="84"/>
      <c r="E127" s="3" t="s">
        <v>278</v>
      </c>
      <c r="F127" s="29"/>
      <c r="G127" s="29"/>
      <c r="H127" s="29"/>
      <c r="J127" s="99"/>
      <c r="K127" s="99"/>
      <c r="L127" s="99"/>
      <c r="M127" s="83"/>
      <c r="N127" s="18"/>
      <c r="P127" s="13"/>
      <c r="Q127" s="13"/>
    </row>
    <row r="128" customFormat="false" ht="12.75" hidden="false" customHeight="false" outlineLevel="0" collapsed="false">
      <c r="A128" s="14"/>
      <c r="B128" s="86"/>
      <c r="C128" s="100" t="s">
        <v>279</v>
      </c>
      <c r="D128" s="95"/>
      <c r="E128" s="57"/>
      <c r="F128" s="55"/>
      <c r="G128" s="87"/>
      <c r="H128" s="95"/>
      <c r="I128" s="101"/>
      <c r="J128" s="55"/>
      <c r="K128" s="57"/>
      <c r="L128" s="55"/>
      <c r="M128" s="89"/>
      <c r="N128" s="18"/>
      <c r="P128" s="13" t="s">
        <v>280</v>
      </c>
      <c r="Q128" s="13" t="s">
        <v>281</v>
      </c>
    </row>
    <row r="129" customFormat="false" ht="9.75" hidden="false" customHeight="true" outlineLevel="0" collapsed="false">
      <c r="A129" s="14"/>
      <c r="B129" s="15"/>
      <c r="C129" s="16"/>
      <c r="D129" s="15"/>
      <c r="E129" s="17"/>
      <c r="F129" s="15"/>
      <c r="G129" s="17"/>
      <c r="H129" s="15"/>
      <c r="I129" s="17"/>
      <c r="J129" s="15"/>
      <c r="K129" s="16"/>
      <c r="L129" s="15"/>
      <c r="M129" s="15"/>
      <c r="N129" s="18"/>
      <c r="P129" s="13" t="s">
        <v>11</v>
      </c>
      <c r="Q129" s="13" t="s">
        <v>12</v>
      </c>
      <c r="S129" s="10" t="s">
        <v>13</v>
      </c>
    </row>
    <row r="130" customFormat="false" ht="15.75" hidden="false" customHeight="true" outlineLevel="0" collapsed="false">
      <c r="A130" s="51"/>
      <c r="B130" s="52"/>
      <c r="C130" s="25" t="s">
        <v>104</v>
      </c>
      <c r="D130" s="29"/>
      <c r="E130" s="29"/>
      <c r="F130" s="29"/>
      <c r="G130" s="29"/>
      <c r="H130" s="52"/>
      <c r="I130" s="25" t="s">
        <v>105</v>
      </c>
      <c r="J130" s="102" t="str">
        <f aca="false">IF(J65=0," ",J65)</f>
        <v> </v>
      </c>
      <c r="K130" s="102"/>
      <c r="L130" s="52"/>
      <c r="M130" s="52"/>
      <c r="N130" s="53"/>
      <c r="P130" s="13"/>
      <c r="Q130" s="13"/>
    </row>
    <row r="131" customFormat="false" ht="9.75" hidden="false" customHeight="true" outlineLevel="0" collapsed="false">
      <c r="A131" s="14"/>
      <c r="B131" s="15"/>
      <c r="C131" s="16"/>
      <c r="D131" s="15"/>
      <c r="E131" s="17"/>
      <c r="F131" s="15"/>
      <c r="G131" s="17"/>
      <c r="H131" s="15"/>
      <c r="I131" s="17"/>
      <c r="J131" s="15"/>
      <c r="K131" s="16"/>
      <c r="L131" s="15"/>
      <c r="M131" s="15"/>
      <c r="N131" s="18"/>
      <c r="P131" s="13" t="s">
        <v>11</v>
      </c>
      <c r="Q131" s="13" t="s">
        <v>12</v>
      </c>
      <c r="S131" s="10" t="s">
        <v>13</v>
      </c>
    </row>
    <row r="132" customFormat="false" ht="12.75" hidden="false" customHeight="false" outlineLevel="0" collapsed="false">
      <c r="A132" s="54"/>
      <c r="B132" s="55"/>
      <c r="C132" s="56" t="str">
        <f aca="false">C67</f>
        <v>VERSIONE 4.1 09-06</v>
      </c>
      <c r="D132" s="55"/>
      <c r="E132" s="57"/>
      <c r="F132" s="55"/>
      <c r="G132" s="57"/>
      <c r="H132" s="55"/>
      <c r="I132" s="57"/>
      <c r="J132" s="55"/>
      <c r="K132" s="57"/>
      <c r="L132" s="56" t="n">
        <v>2</v>
      </c>
      <c r="M132" s="56" t="s">
        <v>107</v>
      </c>
      <c r="N132" s="58" t="n">
        <f aca="false">N67</f>
        <v>4</v>
      </c>
      <c r="P132" s="13" t="s">
        <v>282</v>
      </c>
      <c r="Q132" s="13" t="s">
        <v>283</v>
      </c>
    </row>
    <row r="133" customFormat="false" ht="15.75" hidden="false" customHeight="true" outlineLevel="0" collapsed="false">
      <c r="A133" s="5" t="s">
        <v>0</v>
      </c>
      <c r="B133" s="6"/>
      <c r="C133" s="7"/>
      <c r="D133" s="7"/>
      <c r="E133" s="8" t="s">
        <v>1</v>
      </c>
      <c r="F133" s="8"/>
      <c r="G133" s="8"/>
      <c r="H133" s="8"/>
      <c r="I133" s="8"/>
      <c r="J133" s="9" t="s">
        <v>2</v>
      </c>
      <c r="K133" s="9"/>
      <c r="L133" s="9"/>
      <c r="M133" s="9"/>
      <c r="N133" s="9"/>
      <c r="P133" s="13" t="s">
        <v>284</v>
      </c>
      <c r="Q133" s="13" t="s">
        <v>285</v>
      </c>
    </row>
    <row r="134" customFormat="false" ht="12.75" hidden="false" customHeight="true" outlineLevel="0" collapsed="false">
      <c r="A134" s="12" t="s">
        <v>6</v>
      </c>
      <c r="B134" s="6"/>
      <c r="C134" s="7"/>
      <c r="D134" s="6"/>
      <c r="E134" s="7"/>
      <c r="F134" s="6"/>
      <c r="G134" s="7"/>
      <c r="H134" s="6"/>
      <c r="I134" s="7"/>
      <c r="J134" s="9"/>
      <c r="K134" s="9"/>
      <c r="L134" s="9"/>
      <c r="M134" s="9"/>
      <c r="N134" s="9"/>
      <c r="P134" s="13" t="s">
        <v>286</v>
      </c>
      <c r="Q134" s="13" t="s">
        <v>287</v>
      </c>
    </row>
    <row r="135" customFormat="false" ht="12.75" hidden="false" customHeight="false" outlineLevel="0" collapsed="false">
      <c r="A135" s="14"/>
      <c r="C135" s="23"/>
      <c r="E135" s="23"/>
      <c r="G135" s="23"/>
      <c r="I135" s="23"/>
      <c r="K135" s="23"/>
      <c r="N135" s="18"/>
      <c r="P135" s="13" t="s">
        <v>288</v>
      </c>
      <c r="Q135" s="13" t="s">
        <v>289</v>
      </c>
    </row>
    <row r="136" customFormat="false" ht="12.75" hidden="false" customHeight="false" outlineLevel="0" collapsed="false">
      <c r="A136" s="14" t="s">
        <v>111</v>
      </c>
      <c r="B136" s="77" t="s">
        <v>290</v>
      </c>
      <c r="C136" s="78" t="s">
        <v>291</v>
      </c>
      <c r="D136" s="103"/>
      <c r="E136" s="80"/>
      <c r="F136" s="103"/>
      <c r="G136" s="80"/>
      <c r="H136" s="103"/>
      <c r="I136" s="80"/>
      <c r="J136" s="103"/>
      <c r="K136" s="80"/>
      <c r="L136" s="103"/>
      <c r="M136" s="104"/>
      <c r="N136" s="18"/>
      <c r="P136" s="13" t="s">
        <v>292</v>
      </c>
      <c r="Q136" s="13" t="s">
        <v>293</v>
      </c>
    </row>
    <row r="137" customFormat="false" ht="12.75" hidden="false" customHeight="false" outlineLevel="0" collapsed="false">
      <c r="A137" s="37"/>
      <c r="B137" s="82"/>
      <c r="C137" s="3" t="s">
        <v>294</v>
      </c>
      <c r="D137" s="2" t="s">
        <v>252</v>
      </c>
      <c r="E137" s="3" t="s">
        <v>295</v>
      </c>
      <c r="F137" s="66"/>
      <c r="H137" s="0"/>
      <c r="I137" s="3" t="s">
        <v>296</v>
      </c>
      <c r="J137" s="29"/>
      <c r="K137" s="29"/>
      <c r="L137" s="29"/>
      <c r="M137" s="18"/>
      <c r="N137" s="18"/>
      <c r="P137" s="13" t="s">
        <v>297</v>
      </c>
      <c r="Q137" s="13" t="s">
        <v>298</v>
      </c>
    </row>
    <row r="138" customFormat="false" ht="12.75" hidden="false" customHeight="false" outlineLevel="0" collapsed="false">
      <c r="A138" s="37"/>
      <c r="B138" s="82"/>
      <c r="E138" s="3" t="s">
        <v>299</v>
      </c>
      <c r="F138" s="66"/>
      <c r="H138" s="0"/>
      <c r="I138" s="3" t="s">
        <v>300</v>
      </c>
      <c r="J138" s="29"/>
      <c r="K138" s="29"/>
      <c r="L138" s="29"/>
      <c r="M138" s="18"/>
      <c r="N138" s="18"/>
      <c r="P138" s="13" t="s">
        <v>301</v>
      </c>
      <c r="Q138" s="13" t="s">
        <v>302</v>
      </c>
    </row>
    <row r="139" customFormat="false" ht="12.75" hidden="false" customHeight="false" outlineLevel="0" collapsed="false">
      <c r="A139" s="14"/>
      <c r="B139" s="84"/>
      <c r="E139" s="3" t="s">
        <v>303</v>
      </c>
      <c r="F139" s="66"/>
      <c r="G139" s="93"/>
      <c r="I139" s="0"/>
      <c r="J139" s="15"/>
      <c r="K139" s="93"/>
      <c r="L139" s="105" t="s">
        <v>304</v>
      </c>
      <c r="M139" s="83"/>
      <c r="N139" s="18"/>
      <c r="P139" s="13" t="s">
        <v>305</v>
      </c>
      <c r="Q139" s="13" t="s">
        <v>306</v>
      </c>
    </row>
    <row r="140" customFormat="false" ht="12.75" hidden="false" customHeight="false" outlineLevel="0" collapsed="false">
      <c r="A140" s="14"/>
      <c r="B140" s="84"/>
      <c r="E140" s="3" t="s">
        <v>307</v>
      </c>
      <c r="F140" s="66"/>
      <c r="G140" s="23"/>
      <c r="I140" s="3" t="s">
        <v>308</v>
      </c>
      <c r="J140" s="28" t="str">
        <f aca="false">IF(J138&lt;&gt;"",((J138-1149)+29221),"")</f>
        <v/>
      </c>
      <c r="K140" s="28"/>
      <c r="L140" s="28"/>
      <c r="M140" s="83"/>
      <c r="N140" s="18"/>
      <c r="P140" s="13" t="s">
        <v>309</v>
      </c>
      <c r="Q140" s="13" t="s">
        <v>310</v>
      </c>
    </row>
    <row r="141" customFormat="false" ht="12.75" hidden="false" customHeight="false" outlineLevel="0" collapsed="false">
      <c r="A141" s="106"/>
      <c r="B141" s="82"/>
      <c r="E141" s="3" t="s">
        <v>311</v>
      </c>
      <c r="F141" s="66"/>
      <c r="G141" s="0"/>
      <c r="H141" s="0"/>
      <c r="I141" s="3" t="s">
        <v>312</v>
      </c>
      <c r="J141" s="28"/>
      <c r="K141" s="28"/>
      <c r="L141" s="28"/>
      <c r="M141" s="18"/>
      <c r="N141" s="18"/>
      <c r="P141" s="13" t="s">
        <v>313</v>
      </c>
      <c r="Q141" s="13" t="s">
        <v>314</v>
      </c>
    </row>
    <row r="142" customFormat="false" ht="12.75" hidden="false" customHeight="false" outlineLevel="0" collapsed="false">
      <c r="A142" s="106"/>
      <c r="B142" s="82"/>
      <c r="C142" s="0"/>
      <c r="D142" s="0"/>
      <c r="E142" s="3" t="s">
        <v>315</v>
      </c>
      <c r="F142" s="66"/>
      <c r="G142" s="0"/>
      <c r="H142" s="0"/>
      <c r="I142" s="16" t="s">
        <v>316</v>
      </c>
      <c r="J142" s="28"/>
      <c r="K142" s="28"/>
      <c r="L142" s="28"/>
      <c r="M142" s="18"/>
      <c r="N142" s="18"/>
      <c r="P142" s="13" t="s">
        <v>317</v>
      </c>
      <c r="Q142" s="13" t="s">
        <v>318</v>
      </c>
    </row>
    <row r="143" customFormat="false" ht="12.75" hidden="false" customHeight="false" outlineLevel="0" collapsed="false">
      <c r="A143" s="106"/>
      <c r="B143" s="82"/>
      <c r="C143" s="0"/>
      <c r="D143" s="0"/>
      <c r="E143" s="3" t="s">
        <v>319</v>
      </c>
      <c r="F143" s="66"/>
      <c r="G143" s="0"/>
      <c r="H143" s="93" t="s">
        <v>320</v>
      </c>
      <c r="I143" s="0"/>
      <c r="J143" s="0"/>
      <c r="K143" s="0"/>
      <c r="L143" s="0"/>
      <c r="M143" s="18"/>
      <c r="N143" s="18"/>
      <c r="P143" s="13" t="s">
        <v>321</v>
      </c>
      <c r="Q143" s="13" t="s">
        <v>322</v>
      </c>
    </row>
    <row r="144" customFormat="false" ht="12.75" hidden="false" customHeight="false" outlineLevel="0" collapsed="false">
      <c r="A144" s="106"/>
      <c r="B144" s="82"/>
      <c r="C144" s="0"/>
      <c r="D144" s="0"/>
      <c r="E144" s="3" t="s">
        <v>323</v>
      </c>
      <c r="F144" s="66"/>
      <c r="G144" s="0"/>
      <c r="H144" s="0"/>
      <c r="I144" s="3" t="s">
        <v>324</v>
      </c>
      <c r="J144" s="28"/>
      <c r="K144" s="28"/>
      <c r="L144" s="28"/>
      <c r="M144" s="18"/>
      <c r="N144" s="18"/>
      <c r="P144" s="13" t="s">
        <v>325</v>
      </c>
      <c r="Q144" s="13" t="s">
        <v>326</v>
      </c>
    </row>
    <row r="145" customFormat="false" ht="12.75" hidden="false" customHeight="false" outlineLevel="0" collapsed="false">
      <c r="A145" s="106"/>
      <c r="B145" s="82"/>
      <c r="C145" s="0"/>
      <c r="D145" s="0"/>
      <c r="E145" s="23"/>
      <c r="F145" s="94"/>
      <c r="G145" s="0"/>
      <c r="H145" s="0"/>
      <c r="I145" s="3" t="s">
        <v>327</v>
      </c>
      <c r="J145" s="29"/>
      <c r="K145" s="29"/>
      <c r="L145" s="29"/>
      <c r="M145" s="18"/>
      <c r="N145" s="18"/>
      <c r="P145" s="13" t="s">
        <v>325</v>
      </c>
      <c r="Q145" s="13" t="s">
        <v>328</v>
      </c>
    </row>
    <row r="146" customFormat="false" ht="12.75" hidden="false" customHeight="false" outlineLevel="0" collapsed="false">
      <c r="A146" s="106"/>
      <c r="B146" s="82"/>
      <c r="C146" s="0"/>
      <c r="D146" s="0"/>
      <c r="E146" s="23"/>
      <c r="F146" s="94"/>
      <c r="G146" s="0"/>
      <c r="H146" s="0"/>
      <c r="I146" s="3" t="s">
        <v>329</v>
      </c>
      <c r="J146" s="29"/>
      <c r="K146" s="29"/>
      <c r="L146" s="29"/>
      <c r="M146" s="18"/>
      <c r="N146" s="18"/>
      <c r="P146" s="13" t="s">
        <v>330</v>
      </c>
      <c r="Q146" s="13" t="s">
        <v>331</v>
      </c>
    </row>
    <row r="147" customFormat="false" ht="12.75" hidden="false" customHeight="false" outlineLevel="0" collapsed="false">
      <c r="A147" s="106"/>
      <c r="B147" s="82"/>
      <c r="C147" s="0"/>
      <c r="D147" s="0"/>
      <c r="E147" s="23"/>
      <c r="F147" s="94"/>
      <c r="G147" s="0"/>
      <c r="H147" s="0"/>
      <c r="I147" s="0"/>
      <c r="J147" s="29"/>
      <c r="K147" s="29"/>
      <c r="L147" s="29"/>
      <c r="M147" s="18"/>
      <c r="N147" s="18"/>
      <c r="P147" s="13" t="s">
        <v>332</v>
      </c>
      <c r="Q147" s="13" t="s">
        <v>333</v>
      </c>
    </row>
    <row r="148" customFormat="false" ht="12.75" hidden="false" customHeight="false" outlineLevel="0" collapsed="false">
      <c r="A148" s="106"/>
      <c r="B148" s="107"/>
      <c r="C148" s="87" t="s">
        <v>334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108"/>
      <c r="N148" s="18"/>
      <c r="P148" s="13" t="s">
        <v>335</v>
      </c>
      <c r="Q148" s="13" t="s">
        <v>336</v>
      </c>
    </row>
    <row r="149" customFormat="false" ht="12.75" hidden="false" customHeight="false" outlineLevel="0" collapsed="false">
      <c r="A149" s="106"/>
      <c r="B149" s="0"/>
      <c r="C149" s="0"/>
      <c r="D149" s="0"/>
      <c r="E149" s="16"/>
      <c r="G149" s="0"/>
      <c r="H149" s="0"/>
      <c r="I149" s="0"/>
      <c r="J149" s="0"/>
      <c r="K149" s="0"/>
      <c r="L149" s="0"/>
      <c r="M149" s="0"/>
      <c r="N149" s="18"/>
      <c r="P149" s="13" t="s">
        <v>337</v>
      </c>
      <c r="Q149" s="13" t="s">
        <v>338</v>
      </c>
    </row>
    <row r="150" customFormat="false" ht="12.75" hidden="false" customHeight="false" outlineLevel="0" collapsed="false">
      <c r="A150" s="14" t="s">
        <v>111</v>
      </c>
      <c r="B150" s="77" t="s">
        <v>339</v>
      </c>
      <c r="C150" s="78" t="s">
        <v>340</v>
      </c>
      <c r="D150" s="103"/>
      <c r="E150" s="80"/>
      <c r="F150" s="103"/>
      <c r="G150" s="80"/>
      <c r="H150" s="103"/>
      <c r="I150" s="80"/>
      <c r="J150" s="103"/>
      <c r="K150" s="80"/>
      <c r="L150" s="103"/>
      <c r="M150" s="104"/>
      <c r="N150" s="18"/>
      <c r="P150" s="13" t="s">
        <v>341</v>
      </c>
      <c r="Q150" s="13" t="s">
        <v>342</v>
      </c>
    </row>
    <row r="151" customFormat="false" ht="12.75" hidden="false" customHeight="false" outlineLevel="0" collapsed="false">
      <c r="A151" s="106"/>
      <c r="B151" s="82"/>
      <c r="C151" s="3" t="s">
        <v>167</v>
      </c>
      <c r="D151" s="2" t="s">
        <v>252</v>
      </c>
      <c r="E151" s="3" t="s">
        <v>343</v>
      </c>
      <c r="F151" s="66"/>
      <c r="H151" s="3"/>
      <c r="I151" s="3" t="s">
        <v>344</v>
      </c>
      <c r="J151" s="2" t="s">
        <v>252</v>
      </c>
      <c r="K151" s="3" t="s">
        <v>345</v>
      </c>
      <c r="L151" s="66"/>
      <c r="M151" s="109"/>
      <c r="N151" s="18"/>
      <c r="P151" s="13" t="s">
        <v>346</v>
      </c>
      <c r="Q151" s="13" t="s">
        <v>347</v>
      </c>
    </row>
    <row r="152" customFormat="false" ht="12.75" hidden="false" customHeight="false" outlineLevel="0" collapsed="false">
      <c r="A152" s="106"/>
      <c r="B152" s="82"/>
      <c r="D152" s="3"/>
      <c r="E152" s="3" t="s">
        <v>348</v>
      </c>
      <c r="F152" s="66"/>
      <c r="H152" s="3"/>
      <c r="J152" s="3"/>
      <c r="K152" s="3" t="s">
        <v>349</v>
      </c>
      <c r="L152" s="66"/>
      <c r="M152" s="109"/>
      <c r="N152" s="18"/>
      <c r="P152" s="13" t="s">
        <v>350</v>
      </c>
      <c r="Q152" s="13" t="s">
        <v>351</v>
      </c>
    </row>
    <row r="153" customFormat="false" ht="12.75" hidden="false" customHeight="false" outlineLevel="0" collapsed="false">
      <c r="A153" s="106"/>
      <c r="B153" s="84"/>
      <c r="D153" s="3"/>
      <c r="E153" s="3" t="s">
        <v>352</v>
      </c>
      <c r="F153" s="66"/>
      <c r="H153" s="3"/>
      <c r="J153" s="3"/>
      <c r="K153" s="3" t="s">
        <v>353</v>
      </c>
      <c r="L153" s="66"/>
      <c r="M153" s="110"/>
      <c r="N153" s="18"/>
      <c r="P153" s="13" t="s">
        <v>354</v>
      </c>
      <c r="Q153" s="13" t="s">
        <v>355</v>
      </c>
    </row>
    <row r="154" customFormat="false" ht="12.75" hidden="false" customHeight="false" outlineLevel="0" collapsed="false">
      <c r="A154" s="106"/>
      <c r="B154" s="84"/>
      <c r="D154" s="3"/>
      <c r="E154" s="3" t="s">
        <v>356</v>
      </c>
      <c r="F154" s="66"/>
      <c r="H154" s="3"/>
      <c r="J154" s="3"/>
      <c r="K154" s="3" t="s">
        <v>356</v>
      </c>
      <c r="L154" s="66"/>
      <c r="M154" s="110"/>
      <c r="N154" s="18"/>
      <c r="P154" s="13" t="s">
        <v>357</v>
      </c>
      <c r="Q154" s="13" t="s">
        <v>358</v>
      </c>
    </row>
    <row r="155" customFormat="false" ht="12.75" hidden="false" customHeight="false" outlineLevel="0" collapsed="false">
      <c r="A155" s="106"/>
      <c r="B155" s="82"/>
      <c r="D155" s="3"/>
      <c r="F155" s="3"/>
      <c r="H155" s="3"/>
      <c r="J155" s="3"/>
      <c r="L155" s="3"/>
      <c r="M155" s="109"/>
      <c r="N155" s="18"/>
      <c r="P155" s="13" t="s">
        <v>359</v>
      </c>
      <c r="Q155" s="13" t="s">
        <v>360</v>
      </c>
    </row>
    <row r="156" customFormat="false" ht="12.75" hidden="false" customHeight="false" outlineLevel="0" collapsed="false">
      <c r="A156" s="106"/>
      <c r="B156" s="82"/>
      <c r="C156" s="3" t="s">
        <v>203</v>
      </c>
      <c r="D156" s="2" t="s">
        <v>252</v>
      </c>
      <c r="E156" s="3" t="s">
        <v>343</v>
      </c>
      <c r="F156" s="66"/>
      <c r="H156" s="3"/>
      <c r="J156" s="3"/>
      <c r="L156" s="3"/>
      <c r="M156" s="109"/>
      <c r="N156" s="18"/>
      <c r="P156" s="13" t="s">
        <v>361</v>
      </c>
      <c r="Q156" s="13" t="s">
        <v>362</v>
      </c>
    </row>
    <row r="157" customFormat="false" ht="12.75" hidden="false" customHeight="false" outlineLevel="0" collapsed="false">
      <c r="A157" s="106"/>
      <c r="B157" s="82"/>
      <c r="D157" s="3"/>
      <c r="E157" s="3" t="s">
        <v>348</v>
      </c>
      <c r="F157" s="66"/>
      <c r="H157" s="3"/>
      <c r="J157" s="3"/>
      <c r="L157" s="3"/>
      <c r="M157" s="109"/>
      <c r="N157" s="18"/>
      <c r="P157" s="13" t="s">
        <v>363</v>
      </c>
      <c r="Q157" s="13" t="s">
        <v>364</v>
      </c>
    </row>
    <row r="158" customFormat="false" ht="12.75" hidden="false" customHeight="false" outlineLevel="0" collapsed="false">
      <c r="A158" s="106"/>
      <c r="B158" s="82"/>
      <c r="D158" s="3"/>
      <c r="E158" s="3" t="s">
        <v>352</v>
      </c>
      <c r="F158" s="66"/>
      <c r="H158" s="3"/>
      <c r="J158" s="3"/>
      <c r="L158" s="3"/>
      <c r="M158" s="109"/>
      <c r="N158" s="18"/>
      <c r="P158" s="13" t="s">
        <v>365</v>
      </c>
      <c r="Q158" s="13" t="s">
        <v>366</v>
      </c>
    </row>
    <row r="159" customFormat="false" ht="12.75" hidden="false" customHeight="false" outlineLevel="0" collapsed="false">
      <c r="A159" s="106"/>
      <c r="B159" s="82"/>
      <c r="C159" s="0"/>
      <c r="D159" s="3"/>
      <c r="E159" s="3" t="s">
        <v>356</v>
      </c>
      <c r="F159" s="66"/>
      <c r="G159" s="94"/>
      <c r="H159" s="94"/>
      <c r="I159" s="94"/>
      <c r="J159" s="94"/>
      <c r="K159" s="94"/>
      <c r="L159" s="94"/>
      <c r="M159" s="18"/>
      <c r="N159" s="18"/>
      <c r="P159" s="13" t="s">
        <v>367</v>
      </c>
      <c r="Q159" s="13" t="s">
        <v>368</v>
      </c>
    </row>
    <row r="160" customFormat="false" ht="12.75" hidden="false" customHeight="false" outlineLevel="0" collapsed="false">
      <c r="A160" s="106"/>
      <c r="B160" s="107"/>
      <c r="C160" s="87" t="s">
        <v>369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108"/>
      <c r="N160" s="18"/>
      <c r="P160" s="13" t="s">
        <v>370</v>
      </c>
      <c r="Q160" s="13" t="s">
        <v>371</v>
      </c>
    </row>
    <row r="161" customFormat="false" ht="12.75" hidden="false" customHeight="false" outlineLevel="0" collapsed="false">
      <c r="A161" s="106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18"/>
      <c r="P161" s="13" t="s">
        <v>372</v>
      </c>
      <c r="Q161" s="13" t="s">
        <v>373</v>
      </c>
    </row>
    <row r="162" customFormat="false" ht="12.75" hidden="false" customHeight="false" outlineLevel="0" collapsed="false">
      <c r="A162" s="14" t="s">
        <v>111</v>
      </c>
      <c r="B162" s="77" t="s">
        <v>374</v>
      </c>
      <c r="C162" s="78" t="s">
        <v>375</v>
      </c>
      <c r="D162" s="103"/>
      <c r="E162" s="80"/>
      <c r="F162" s="103"/>
      <c r="G162" s="80"/>
      <c r="H162" s="103"/>
      <c r="I162" s="80"/>
      <c r="J162" s="103"/>
      <c r="K162" s="80"/>
      <c r="L162" s="103"/>
      <c r="M162" s="104"/>
      <c r="N162" s="18"/>
    </row>
    <row r="163" customFormat="false" ht="12.75" hidden="false" customHeight="false" outlineLevel="0" collapsed="false">
      <c r="A163" s="106"/>
      <c r="B163" s="82"/>
      <c r="C163" s="0"/>
      <c r="D163" s="111"/>
      <c r="E163" s="111"/>
      <c r="F163" s="111"/>
      <c r="G163" s="111"/>
      <c r="H163" s="111"/>
      <c r="I163" s="111"/>
      <c r="J163" s="111"/>
      <c r="K163" s="111"/>
      <c r="L163" s="111"/>
      <c r="M163" s="109"/>
      <c r="N163" s="18"/>
    </row>
    <row r="164" customFormat="false" ht="12.75" hidden="false" customHeight="false" outlineLevel="0" collapsed="false">
      <c r="A164" s="106"/>
      <c r="B164" s="82"/>
      <c r="C164" s="0"/>
      <c r="D164" s="111"/>
      <c r="E164" s="111"/>
      <c r="F164" s="111"/>
      <c r="G164" s="111"/>
      <c r="H164" s="111"/>
      <c r="I164" s="111"/>
      <c r="J164" s="111"/>
      <c r="K164" s="111"/>
      <c r="L164" s="111"/>
      <c r="M164" s="109"/>
      <c r="N164" s="18"/>
    </row>
    <row r="165" customFormat="false" ht="12.75" hidden="false" customHeight="false" outlineLevel="0" collapsed="false">
      <c r="A165" s="106"/>
      <c r="B165" s="82"/>
      <c r="C165" s="0"/>
      <c r="D165" s="111"/>
      <c r="E165" s="111"/>
      <c r="F165" s="111"/>
      <c r="G165" s="111"/>
      <c r="H165" s="111"/>
      <c r="I165" s="111"/>
      <c r="J165" s="111"/>
      <c r="K165" s="111"/>
      <c r="L165" s="111"/>
      <c r="M165" s="109"/>
      <c r="N165" s="18"/>
    </row>
    <row r="166" customFormat="false" ht="12.75" hidden="false" customHeight="false" outlineLevel="0" collapsed="false">
      <c r="A166" s="106"/>
      <c r="B166" s="82"/>
      <c r="C166" s="0"/>
      <c r="D166" s="111"/>
      <c r="E166" s="111"/>
      <c r="F166" s="111"/>
      <c r="G166" s="111"/>
      <c r="H166" s="111"/>
      <c r="I166" s="111"/>
      <c r="J166" s="111"/>
      <c r="K166" s="111"/>
      <c r="L166" s="111"/>
      <c r="M166" s="109"/>
      <c r="N166" s="18"/>
    </row>
    <row r="167" customFormat="false" ht="12.75" hidden="false" customHeight="false" outlineLevel="0" collapsed="false">
      <c r="A167" s="106"/>
      <c r="B167" s="82"/>
      <c r="D167" s="111"/>
      <c r="E167" s="111"/>
      <c r="F167" s="111"/>
      <c r="G167" s="111"/>
      <c r="H167" s="111"/>
      <c r="I167" s="111"/>
      <c r="J167" s="111"/>
      <c r="K167" s="111"/>
      <c r="L167" s="111"/>
      <c r="M167" s="109"/>
      <c r="N167" s="18"/>
    </row>
    <row r="168" customFormat="false" ht="12.75" hidden="false" customHeight="false" outlineLevel="0" collapsed="false">
      <c r="A168" s="106"/>
      <c r="B168" s="82"/>
      <c r="D168" s="111"/>
      <c r="E168" s="111"/>
      <c r="F168" s="111"/>
      <c r="G168" s="111"/>
      <c r="H168" s="111"/>
      <c r="I168" s="111"/>
      <c r="J168" s="111"/>
      <c r="K168" s="111"/>
      <c r="L168" s="111"/>
      <c r="M168" s="109"/>
      <c r="N168" s="18"/>
    </row>
    <row r="169" customFormat="false" ht="12.75" hidden="false" customHeight="false" outlineLevel="0" collapsed="false">
      <c r="A169" s="106"/>
      <c r="B169" s="82"/>
      <c r="C169" s="0"/>
      <c r="D169" s="111"/>
      <c r="E169" s="111"/>
      <c r="F169" s="111"/>
      <c r="G169" s="111"/>
      <c r="H169" s="111"/>
      <c r="I169" s="111"/>
      <c r="J169" s="111"/>
      <c r="K169" s="111"/>
      <c r="L169" s="111"/>
      <c r="M169" s="109"/>
      <c r="N169" s="18"/>
    </row>
    <row r="170" customFormat="false" ht="12.75" hidden="false" customHeight="false" outlineLevel="0" collapsed="false">
      <c r="A170" s="106"/>
      <c r="B170" s="82"/>
      <c r="C170" s="0"/>
      <c r="D170" s="111"/>
      <c r="E170" s="111"/>
      <c r="F170" s="111"/>
      <c r="G170" s="111"/>
      <c r="H170" s="111"/>
      <c r="I170" s="111"/>
      <c r="J170" s="111"/>
      <c r="K170" s="111"/>
      <c r="L170" s="111"/>
      <c r="M170" s="18"/>
      <c r="N170" s="18"/>
    </row>
    <row r="171" customFormat="false" ht="12.75" hidden="false" customHeight="false" outlineLevel="0" collapsed="false">
      <c r="A171" s="106"/>
      <c r="B171" s="107"/>
      <c r="C171" s="87" t="s">
        <v>376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108"/>
      <c r="N171" s="18"/>
    </row>
    <row r="172" customFormat="false" ht="12.75" hidden="false" customHeight="false" outlineLevel="0" collapsed="false">
      <c r="A172" s="106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18"/>
    </row>
    <row r="173" customFormat="false" ht="12.75" hidden="false" customHeight="false" outlineLevel="0" collapsed="false">
      <c r="A173" s="14" t="s">
        <v>111</v>
      </c>
      <c r="B173" s="77" t="s">
        <v>377</v>
      </c>
      <c r="C173" s="78" t="s">
        <v>378</v>
      </c>
      <c r="D173" s="103"/>
      <c r="E173" s="80"/>
      <c r="F173" s="103"/>
      <c r="G173" s="80"/>
      <c r="H173" s="103"/>
      <c r="I173" s="80"/>
      <c r="J173" s="103"/>
      <c r="K173" s="80"/>
      <c r="L173" s="103"/>
      <c r="M173" s="104"/>
      <c r="N173" s="18"/>
    </row>
    <row r="174" customFormat="false" ht="12.75" hidden="false" customHeight="false" outlineLevel="0" collapsed="false">
      <c r="A174" s="106"/>
      <c r="B174" s="82"/>
      <c r="C174" s="0"/>
      <c r="D174" s="111"/>
      <c r="E174" s="111"/>
      <c r="F174" s="111"/>
      <c r="G174" s="111"/>
      <c r="H174" s="111"/>
      <c r="I174" s="111"/>
      <c r="J174" s="111"/>
      <c r="K174" s="111"/>
      <c r="L174" s="111"/>
      <c r="M174" s="109"/>
      <c r="N174" s="18"/>
    </row>
    <row r="175" customFormat="false" ht="12.75" hidden="false" customHeight="false" outlineLevel="0" collapsed="false">
      <c r="A175" s="106"/>
      <c r="B175" s="82"/>
      <c r="C175" s="0"/>
      <c r="D175" s="111"/>
      <c r="E175" s="111"/>
      <c r="F175" s="111"/>
      <c r="G175" s="111"/>
      <c r="H175" s="111"/>
      <c r="I175" s="111"/>
      <c r="J175" s="111"/>
      <c r="K175" s="111"/>
      <c r="L175" s="111"/>
      <c r="M175" s="109"/>
      <c r="N175" s="18"/>
    </row>
    <row r="176" customFormat="false" ht="12.75" hidden="false" customHeight="false" outlineLevel="0" collapsed="false">
      <c r="A176" s="106"/>
      <c r="B176" s="82"/>
      <c r="C176" s="0"/>
      <c r="D176" s="111"/>
      <c r="E176" s="111"/>
      <c r="F176" s="111"/>
      <c r="G176" s="111"/>
      <c r="H176" s="111"/>
      <c r="I176" s="111"/>
      <c r="J176" s="111"/>
      <c r="K176" s="111"/>
      <c r="L176" s="111"/>
      <c r="M176" s="109"/>
      <c r="N176" s="18"/>
    </row>
    <row r="177" customFormat="false" ht="12.75" hidden="false" customHeight="false" outlineLevel="0" collapsed="false">
      <c r="A177" s="106"/>
      <c r="B177" s="82"/>
      <c r="C177" s="0"/>
      <c r="D177" s="111"/>
      <c r="E177" s="111"/>
      <c r="F177" s="111"/>
      <c r="G177" s="111"/>
      <c r="H177" s="111"/>
      <c r="I177" s="111"/>
      <c r="J177" s="111"/>
      <c r="K177" s="111"/>
      <c r="L177" s="111"/>
      <c r="M177" s="109"/>
      <c r="N177" s="18"/>
    </row>
    <row r="178" customFormat="false" ht="12.75" hidden="false" customHeight="false" outlineLevel="0" collapsed="false">
      <c r="A178" s="106"/>
      <c r="B178" s="82"/>
      <c r="C178" s="0"/>
      <c r="D178" s="111"/>
      <c r="E178" s="111"/>
      <c r="F178" s="111"/>
      <c r="G178" s="111"/>
      <c r="H178" s="111"/>
      <c r="I178" s="111"/>
      <c r="J178" s="111"/>
      <c r="K178" s="111"/>
      <c r="L178" s="111"/>
      <c r="M178" s="109"/>
      <c r="N178" s="18"/>
    </row>
    <row r="179" customFormat="false" ht="12.75" hidden="false" customHeight="false" outlineLevel="0" collapsed="false">
      <c r="A179" s="106"/>
      <c r="B179" s="82"/>
      <c r="D179" s="111"/>
      <c r="E179" s="111"/>
      <c r="F179" s="111"/>
      <c r="G179" s="111"/>
      <c r="H179" s="111"/>
      <c r="I179" s="111"/>
      <c r="J179" s="111"/>
      <c r="K179" s="111"/>
      <c r="L179" s="111"/>
      <c r="M179" s="109"/>
      <c r="N179" s="18"/>
    </row>
    <row r="180" customFormat="false" ht="12.75" hidden="false" customHeight="false" outlineLevel="0" collapsed="false">
      <c r="A180" s="106"/>
      <c r="B180" s="82"/>
      <c r="D180" s="111"/>
      <c r="E180" s="111"/>
      <c r="F180" s="111"/>
      <c r="G180" s="111"/>
      <c r="H180" s="111"/>
      <c r="I180" s="111"/>
      <c r="J180" s="111"/>
      <c r="K180" s="111"/>
      <c r="L180" s="111"/>
      <c r="M180" s="109"/>
      <c r="N180" s="18"/>
    </row>
    <row r="181" customFormat="false" ht="12.75" hidden="false" customHeight="false" outlineLevel="0" collapsed="false">
      <c r="A181" s="106"/>
      <c r="B181" s="82"/>
      <c r="C181" s="0"/>
      <c r="D181" s="111"/>
      <c r="E181" s="111"/>
      <c r="F181" s="111"/>
      <c r="G181" s="111"/>
      <c r="H181" s="111"/>
      <c r="I181" s="111"/>
      <c r="J181" s="111"/>
      <c r="K181" s="111"/>
      <c r="L181" s="111"/>
      <c r="M181" s="18"/>
      <c r="N181" s="18"/>
    </row>
    <row r="182" customFormat="false" ht="12.75" hidden="false" customHeight="false" outlineLevel="0" collapsed="false">
      <c r="A182" s="106"/>
      <c r="B182" s="107"/>
      <c r="C182" s="87" t="s">
        <v>379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108"/>
      <c r="N182" s="18"/>
    </row>
    <row r="183" customFormat="false" ht="12.75" hidden="false" customHeight="false" outlineLevel="0" collapsed="false">
      <c r="A183" s="106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18"/>
    </row>
    <row r="184" customFormat="false" ht="12.75" hidden="false" customHeight="false" outlineLevel="0" collapsed="false">
      <c r="A184" s="14" t="s">
        <v>111</v>
      </c>
      <c r="B184" s="77" t="s">
        <v>380</v>
      </c>
      <c r="C184" s="78" t="s">
        <v>381</v>
      </c>
      <c r="D184" s="103"/>
      <c r="E184" s="80"/>
      <c r="F184" s="103"/>
      <c r="G184" s="80"/>
      <c r="H184" s="103"/>
      <c r="I184" s="80"/>
      <c r="J184" s="103"/>
      <c r="K184" s="80"/>
      <c r="L184" s="103"/>
      <c r="M184" s="104"/>
      <c r="N184" s="18"/>
    </row>
    <row r="185" customFormat="false" ht="12.75" hidden="false" customHeight="false" outlineLevel="0" collapsed="false">
      <c r="A185" s="106"/>
      <c r="B185" s="82"/>
      <c r="D185" s="111"/>
      <c r="E185" s="111"/>
      <c r="F185" s="111"/>
      <c r="G185" s="111"/>
      <c r="H185" s="111"/>
      <c r="I185" s="111"/>
      <c r="J185" s="111"/>
      <c r="K185" s="111"/>
      <c r="L185" s="111"/>
      <c r="M185" s="109"/>
      <c r="N185" s="18"/>
    </row>
    <row r="186" customFormat="false" ht="12.75" hidden="false" customHeight="false" outlineLevel="0" collapsed="false">
      <c r="A186" s="106"/>
      <c r="B186" s="82"/>
      <c r="D186" s="111"/>
      <c r="E186" s="111"/>
      <c r="F186" s="111"/>
      <c r="G186" s="111"/>
      <c r="H186" s="111"/>
      <c r="I186" s="111"/>
      <c r="J186" s="111"/>
      <c r="K186" s="111"/>
      <c r="L186" s="111"/>
      <c r="M186" s="109"/>
      <c r="N186" s="18"/>
    </row>
    <row r="187" customFormat="false" ht="12.75" hidden="false" customHeight="false" outlineLevel="0" collapsed="false">
      <c r="A187" s="106"/>
      <c r="B187" s="82"/>
      <c r="D187" s="111"/>
      <c r="E187" s="111"/>
      <c r="F187" s="111"/>
      <c r="G187" s="111"/>
      <c r="H187" s="111"/>
      <c r="I187" s="111"/>
      <c r="J187" s="111"/>
      <c r="K187" s="111"/>
      <c r="L187" s="111"/>
      <c r="M187" s="109"/>
      <c r="N187" s="18"/>
    </row>
    <row r="188" customFormat="false" ht="12.75" hidden="false" customHeight="false" outlineLevel="0" collapsed="false">
      <c r="A188" s="106"/>
      <c r="B188" s="82"/>
      <c r="D188" s="111"/>
      <c r="E188" s="111"/>
      <c r="F188" s="111"/>
      <c r="G188" s="111"/>
      <c r="H188" s="111"/>
      <c r="I188" s="111"/>
      <c r="J188" s="111"/>
      <c r="K188" s="111"/>
      <c r="L188" s="111"/>
      <c r="M188" s="109"/>
      <c r="N188" s="18"/>
    </row>
    <row r="189" customFormat="false" ht="12.75" hidden="false" customHeight="false" outlineLevel="0" collapsed="false">
      <c r="A189" s="106"/>
      <c r="B189" s="82"/>
      <c r="D189" s="111"/>
      <c r="E189" s="111"/>
      <c r="F189" s="111"/>
      <c r="G189" s="111"/>
      <c r="H189" s="111"/>
      <c r="I189" s="111"/>
      <c r="J189" s="111"/>
      <c r="K189" s="111"/>
      <c r="L189" s="111"/>
      <c r="M189" s="109"/>
      <c r="N189" s="18"/>
    </row>
    <row r="190" customFormat="false" ht="12.75" hidden="false" customHeight="false" outlineLevel="0" collapsed="false">
      <c r="A190" s="106"/>
      <c r="B190" s="82"/>
      <c r="D190" s="111"/>
      <c r="E190" s="111"/>
      <c r="F190" s="111"/>
      <c r="G190" s="111"/>
      <c r="H190" s="111"/>
      <c r="I190" s="111"/>
      <c r="J190" s="111"/>
      <c r="K190" s="111"/>
      <c r="L190" s="111"/>
      <c r="M190" s="109"/>
      <c r="N190" s="18"/>
    </row>
    <row r="191" customFormat="false" ht="12.75" hidden="false" customHeight="false" outlineLevel="0" collapsed="false">
      <c r="A191" s="106"/>
      <c r="B191" s="82"/>
      <c r="D191" s="111"/>
      <c r="E191" s="111"/>
      <c r="F191" s="111"/>
      <c r="G191" s="111"/>
      <c r="H191" s="111"/>
      <c r="I191" s="111"/>
      <c r="J191" s="111"/>
      <c r="K191" s="111"/>
      <c r="L191" s="111"/>
      <c r="M191" s="109"/>
      <c r="N191" s="18"/>
    </row>
    <row r="192" customFormat="false" ht="12.75" hidden="false" customHeight="false" outlineLevel="0" collapsed="false">
      <c r="A192" s="106"/>
      <c r="B192" s="82"/>
      <c r="D192" s="111"/>
      <c r="E192" s="111"/>
      <c r="F192" s="111"/>
      <c r="G192" s="111"/>
      <c r="H192" s="111"/>
      <c r="I192" s="111"/>
      <c r="J192" s="111"/>
      <c r="K192" s="111"/>
      <c r="L192" s="111"/>
      <c r="M192" s="109"/>
      <c r="N192" s="18"/>
    </row>
    <row r="193" customFormat="false" ht="12.75" hidden="false" customHeight="false" outlineLevel="0" collapsed="false">
      <c r="A193" s="106"/>
      <c r="B193" s="107"/>
      <c r="C193" s="87" t="s">
        <v>382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108"/>
      <c r="N193" s="18"/>
    </row>
    <row r="194" customFormat="false" ht="9.75" hidden="false" customHeight="true" outlineLevel="0" collapsed="false">
      <c r="A194" s="14"/>
      <c r="B194" s="15"/>
      <c r="C194" s="16"/>
      <c r="D194" s="15"/>
      <c r="E194" s="17"/>
      <c r="F194" s="15"/>
      <c r="G194" s="17"/>
      <c r="H194" s="15"/>
      <c r="I194" s="17"/>
      <c r="J194" s="15"/>
      <c r="K194" s="16"/>
      <c r="L194" s="15"/>
      <c r="M194" s="15"/>
      <c r="N194" s="18"/>
      <c r="P194" s="13" t="s">
        <v>11</v>
      </c>
      <c r="Q194" s="13" t="s">
        <v>12</v>
      </c>
      <c r="S194" s="10" t="s">
        <v>13</v>
      </c>
    </row>
    <row r="195" customFormat="false" ht="15.75" hidden="false" customHeight="true" outlineLevel="0" collapsed="false">
      <c r="A195" s="51"/>
      <c r="B195" s="52"/>
      <c r="C195" s="25" t="s">
        <v>104</v>
      </c>
      <c r="D195" s="29"/>
      <c r="E195" s="29"/>
      <c r="F195" s="29"/>
      <c r="G195" s="29"/>
      <c r="H195" s="52"/>
      <c r="I195" s="25" t="s">
        <v>105</v>
      </c>
      <c r="J195" s="28" t="str">
        <f aca="false">IF(J65=0," ",J65)</f>
        <v> </v>
      </c>
      <c r="K195" s="28"/>
      <c r="L195" s="52"/>
      <c r="M195" s="52"/>
      <c r="N195" s="53"/>
      <c r="P195" s="13"/>
      <c r="Q195" s="13"/>
    </row>
    <row r="196" customFormat="false" ht="9.75" hidden="false" customHeight="true" outlineLevel="0" collapsed="false">
      <c r="A196" s="14"/>
      <c r="B196" s="15"/>
      <c r="C196" s="16"/>
      <c r="D196" s="15"/>
      <c r="E196" s="17"/>
      <c r="F196" s="15"/>
      <c r="G196" s="17"/>
      <c r="H196" s="15"/>
      <c r="I196" s="17"/>
      <c r="J196" s="15"/>
      <c r="K196" s="16"/>
      <c r="L196" s="15"/>
      <c r="M196" s="15"/>
      <c r="N196" s="18"/>
      <c r="P196" s="13" t="s">
        <v>11</v>
      </c>
      <c r="Q196" s="13" t="s">
        <v>12</v>
      </c>
      <c r="S196" s="10" t="s">
        <v>13</v>
      </c>
    </row>
    <row r="197" customFormat="false" ht="12.75" hidden="false" customHeight="false" outlineLevel="0" collapsed="false">
      <c r="A197" s="112"/>
      <c r="B197" s="55"/>
      <c r="C197" s="56" t="str">
        <f aca="false">C67</f>
        <v>VERSIONE 4.1 09-06</v>
      </c>
      <c r="D197" s="55"/>
      <c r="E197" s="57"/>
      <c r="F197" s="55"/>
      <c r="G197" s="57"/>
      <c r="H197" s="55"/>
      <c r="I197" s="57"/>
      <c r="J197" s="55"/>
      <c r="K197" s="57"/>
      <c r="L197" s="56" t="n">
        <v>3</v>
      </c>
      <c r="M197" s="56" t="s">
        <v>107</v>
      </c>
      <c r="N197" s="58" t="n">
        <f aca="false">N67</f>
        <v>4</v>
      </c>
    </row>
    <row r="198" customFormat="false" ht="15.75" hidden="false" customHeight="true" outlineLevel="0" collapsed="false">
      <c r="A198" s="5" t="s">
        <v>0</v>
      </c>
      <c r="B198" s="6"/>
      <c r="C198" s="7"/>
      <c r="D198" s="7"/>
      <c r="E198" s="8" t="s">
        <v>1</v>
      </c>
      <c r="F198" s="8"/>
      <c r="G198" s="8"/>
      <c r="H198" s="8"/>
      <c r="I198" s="8"/>
      <c r="J198" s="9" t="s">
        <v>2</v>
      </c>
      <c r="K198" s="9"/>
      <c r="L198" s="9"/>
      <c r="M198" s="9"/>
      <c r="N198" s="9"/>
    </row>
    <row r="199" customFormat="false" ht="12.75" hidden="false" customHeight="true" outlineLevel="0" collapsed="false">
      <c r="A199" s="12" t="s">
        <v>6</v>
      </c>
      <c r="B199" s="6"/>
      <c r="C199" s="7"/>
      <c r="D199" s="6"/>
      <c r="E199" s="7"/>
      <c r="F199" s="6"/>
      <c r="G199" s="7"/>
      <c r="H199" s="6"/>
      <c r="I199" s="7"/>
      <c r="J199" s="9"/>
      <c r="K199" s="9"/>
      <c r="L199" s="9"/>
      <c r="M199" s="9"/>
      <c r="N199" s="9"/>
    </row>
    <row r="200" customFormat="false" ht="12.75" hidden="false" customHeight="false" outlineLevel="0" collapsed="false">
      <c r="A200" s="106"/>
      <c r="C200" s="23"/>
      <c r="E200" s="23"/>
      <c r="G200" s="23"/>
      <c r="I200" s="23"/>
      <c r="K200" s="23"/>
      <c r="N200" s="18"/>
    </row>
    <row r="201" customFormat="false" ht="12.75" hidden="false" customHeight="false" outlineLevel="0" collapsed="false">
      <c r="A201" s="106"/>
      <c r="B201" s="77"/>
      <c r="C201" s="78" t="s">
        <v>383</v>
      </c>
      <c r="D201" s="103"/>
      <c r="E201" s="80"/>
      <c r="F201" s="103"/>
      <c r="G201" s="80"/>
      <c r="H201" s="103"/>
      <c r="I201" s="80"/>
      <c r="J201" s="103"/>
      <c r="K201" s="80"/>
      <c r="L201" s="103"/>
      <c r="M201" s="104"/>
      <c r="N201" s="18"/>
    </row>
    <row r="202" customFormat="false" ht="12.75" hidden="false" customHeight="true" outlineLevel="0" collapsed="false">
      <c r="A202" s="106"/>
      <c r="B202" s="82"/>
      <c r="C202" s="3" t="s">
        <v>384</v>
      </c>
      <c r="D202" s="84"/>
      <c r="E202" s="113" t="s">
        <v>385</v>
      </c>
      <c r="F202" s="113"/>
      <c r="G202" s="113"/>
      <c r="H202" s="113"/>
      <c r="I202" s="113"/>
      <c r="J202" s="113"/>
      <c r="K202" s="113"/>
      <c r="L202" s="113"/>
      <c r="M202" s="18"/>
      <c r="N202" s="18"/>
    </row>
    <row r="203" customFormat="false" ht="12.75" hidden="false" customHeight="false" outlineLevel="0" collapsed="false">
      <c r="A203" s="106"/>
      <c r="B203" s="82"/>
      <c r="C203" s="0"/>
      <c r="D203" s="0"/>
      <c r="E203" s="0"/>
      <c r="F203" s="0"/>
      <c r="G203" s="0"/>
      <c r="H203" s="0"/>
      <c r="I203" s="0"/>
      <c r="J203" s="3"/>
      <c r="L203" s="3"/>
      <c r="M203" s="18"/>
      <c r="N203" s="18"/>
    </row>
    <row r="204" customFormat="false" ht="12.75" hidden="false" customHeight="true" outlineLevel="0" collapsed="false">
      <c r="A204" s="106"/>
      <c r="B204" s="84"/>
      <c r="C204" s="3" t="s">
        <v>386</v>
      </c>
      <c r="D204" s="84"/>
      <c r="E204" s="114" t="s">
        <v>387</v>
      </c>
      <c r="F204" s="114"/>
      <c r="G204" s="114"/>
      <c r="I204" s="115"/>
      <c r="J204" s="115"/>
      <c r="K204" s="115"/>
      <c r="L204" s="115"/>
      <c r="M204" s="83"/>
      <c r="N204" s="18"/>
    </row>
    <row r="205" customFormat="false" ht="12.75" hidden="false" customHeight="false" outlineLevel="0" collapsed="false">
      <c r="A205" s="106"/>
      <c r="B205" s="84"/>
      <c r="D205" s="84"/>
      <c r="E205" s="114"/>
      <c r="F205" s="114"/>
      <c r="G205" s="114"/>
      <c r="I205" s="115"/>
      <c r="J205" s="115"/>
      <c r="K205" s="115"/>
      <c r="L205" s="115"/>
      <c r="M205" s="83"/>
      <c r="N205" s="18"/>
    </row>
    <row r="206" customFormat="false" ht="12.75" hidden="false" customHeight="false" outlineLevel="0" collapsed="false">
      <c r="A206" s="106"/>
      <c r="B206" s="82"/>
      <c r="D206" s="82"/>
      <c r="E206" s="114"/>
      <c r="F206" s="114"/>
      <c r="G206" s="114"/>
      <c r="I206" s="115"/>
      <c r="J206" s="115"/>
      <c r="K206" s="115"/>
      <c r="L206" s="115"/>
      <c r="M206" s="18"/>
      <c r="N206" s="18"/>
    </row>
    <row r="207" customFormat="false" ht="12.75" hidden="false" customHeight="false" outlineLevel="0" collapsed="false">
      <c r="A207" s="106"/>
      <c r="B207" s="82"/>
      <c r="D207" s="82"/>
      <c r="E207" s="114"/>
      <c r="F207" s="114"/>
      <c r="G207" s="114"/>
      <c r="I207" s="115"/>
      <c r="J207" s="115"/>
      <c r="K207" s="115"/>
      <c r="L207" s="115"/>
      <c r="M207" s="18"/>
      <c r="N207" s="18"/>
    </row>
    <row r="208" customFormat="false" ht="12.75" hidden="false" customHeight="true" outlineLevel="0" collapsed="false">
      <c r="A208" s="106"/>
      <c r="B208" s="82"/>
      <c r="D208" s="0"/>
      <c r="I208" s="115"/>
      <c r="J208" s="115"/>
      <c r="K208" s="115"/>
      <c r="L208" s="115"/>
      <c r="M208" s="18"/>
      <c r="N208" s="18"/>
    </row>
    <row r="209" customFormat="false" ht="12.75" hidden="false" customHeight="true" outlineLevel="0" collapsed="false">
      <c r="A209" s="106"/>
      <c r="B209" s="82"/>
      <c r="C209" s="3" t="s">
        <v>388</v>
      </c>
      <c r="D209" s="82"/>
      <c r="E209" s="114" t="s">
        <v>389</v>
      </c>
      <c r="F209" s="114"/>
      <c r="G209" s="114"/>
      <c r="I209" s="115"/>
      <c r="J209" s="115"/>
      <c r="K209" s="115"/>
      <c r="L209" s="115"/>
      <c r="M209" s="18"/>
      <c r="N209" s="18"/>
    </row>
    <row r="210" customFormat="false" ht="12.75" hidden="false" customHeight="false" outlineLevel="0" collapsed="false">
      <c r="A210" s="106"/>
      <c r="B210" s="82"/>
      <c r="D210" s="82"/>
      <c r="E210" s="114"/>
      <c r="F210" s="114"/>
      <c r="G210" s="114"/>
      <c r="I210" s="115"/>
      <c r="J210" s="115"/>
      <c r="K210" s="115"/>
      <c r="L210" s="115"/>
      <c r="M210" s="18"/>
      <c r="N210" s="18"/>
    </row>
    <row r="211" customFormat="false" ht="12.75" hidden="false" customHeight="false" outlineLevel="0" collapsed="false">
      <c r="A211" s="106"/>
      <c r="B211" s="82"/>
      <c r="D211" s="82"/>
      <c r="E211" s="114"/>
      <c r="F211" s="114"/>
      <c r="G211" s="114"/>
      <c r="I211" s="115"/>
      <c r="J211" s="115"/>
      <c r="K211" s="115"/>
      <c r="L211" s="115"/>
      <c r="M211" s="18"/>
      <c r="N211" s="18"/>
    </row>
    <row r="212" customFormat="false" ht="12.75" hidden="false" customHeight="false" outlineLevel="0" collapsed="false">
      <c r="A212" s="106"/>
      <c r="B212" s="82"/>
      <c r="C212" s="0"/>
      <c r="D212" s="82"/>
      <c r="E212" s="114"/>
      <c r="F212" s="114"/>
      <c r="G212" s="114"/>
      <c r="I212" s="115"/>
      <c r="J212" s="115"/>
      <c r="K212" s="115"/>
      <c r="L212" s="115"/>
      <c r="M212" s="18"/>
      <c r="N212" s="18"/>
    </row>
    <row r="213" customFormat="false" ht="12.75" hidden="false" customHeight="false" outlineLevel="0" collapsed="false">
      <c r="A213" s="106"/>
      <c r="B213" s="82"/>
      <c r="C213" s="0"/>
      <c r="D213" s="82"/>
      <c r="E213" s="114"/>
      <c r="F213" s="114"/>
      <c r="G213" s="114"/>
      <c r="I213" s="115"/>
      <c r="J213" s="115"/>
      <c r="K213" s="115"/>
      <c r="L213" s="115"/>
      <c r="M213" s="18"/>
      <c r="N213" s="18"/>
    </row>
    <row r="214" customFormat="false" ht="12.75" hidden="false" customHeight="false" outlineLevel="0" collapsed="false">
      <c r="A214" s="106"/>
      <c r="B214" s="82"/>
      <c r="C214" s="0"/>
      <c r="D214" s="82"/>
      <c r="E214" s="114"/>
      <c r="F214" s="114"/>
      <c r="G214" s="114"/>
      <c r="I214" s="115"/>
      <c r="J214" s="115"/>
      <c r="K214" s="115"/>
      <c r="L214" s="115"/>
      <c r="M214" s="18"/>
      <c r="N214" s="18"/>
    </row>
    <row r="215" customFormat="false" ht="12.75" hidden="false" customHeight="false" outlineLevel="0" collapsed="false">
      <c r="A215" s="106"/>
      <c r="B215" s="82"/>
      <c r="C215" s="0"/>
      <c r="D215" s="82"/>
      <c r="E215" s="114"/>
      <c r="F215" s="114"/>
      <c r="G215" s="114"/>
      <c r="I215" s="115"/>
      <c r="J215" s="115"/>
      <c r="K215" s="115"/>
      <c r="L215" s="115"/>
      <c r="M215" s="18"/>
      <c r="N215" s="18"/>
    </row>
    <row r="216" customFormat="false" ht="12.75" hidden="false" customHeight="false" outlineLevel="0" collapsed="false">
      <c r="A216" s="106"/>
      <c r="B216" s="82"/>
      <c r="C216" s="0"/>
      <c r="D216" s="82"/>
      <c r="E216" s="114"/>
      <c r="F216" s="114"/>
      <c r="G216" s="114"/>
      <c r="I216" s="115"/>
      <c r="J216" s="115"/>
      <c r="K216" s="115"/>
      <c r="L216" s="115"/>
      <c r="M216" s="18"/>
      <c r="N216" s="18"/>
    </row>
    <row r="217" customFormat="false" ht="12.75" hidden="false" customHeight="false" outlineLevel="0" collapsed="false">
      <c r="A217" s="106"/>
      <c r="B217" s="82"/>
      <c r="C217" s="0"/>
      <c r="D217" s="82"/>
      <c r="E217" s="114"/>
      <c r="F217" s="114"/>
      <c r="G217" s="114"/>
      <c r="I217" s="115"/>
      <c r="J217" s="115"/>
      <c r="K217" s="115"/>
      <c r="L217" s="115"/>
      <c r="M217" s="18"/>
      <c r="N217" s="18"/>
    </row>
    <row r="218" customFormat="false" ht="12.75" hidden="false" customHeight="true" outlineLevel="0" collapsed="false">
      <c r="A218" s="106"/>
      <c r="B218" s="82"/>
      <c r="D218" s="0"/>
      <c r="I218" s="115"/>
      <c r="J218" s="115"/>
      <c r="K218" s="115"/>
      <c r="L218" s="115"/>
      <c r="M218" s="18"/>
      <c r="N218" s="18"/>
    </row>
    <row r="219" customFormat="false" ht="12.75" hidden="false" customHeight="true" outlineLevel="0" collapsed="false">
      <c r="A219" s="106"/>
      <c r="B219" s="82"/>
      <c r="C219" s="3" t="s">
        <v>390</v>
      </c>
      <c r="D219" s="82"/>
      <c r="E219" s="114" t="s">
        <v>391</v>
      </c>
      <c r="F219" s="114"/>
      <c r="G219" s="114"/>
      <c r="I219" s="115"/>
      <c r="J219" s="115"/>
      <c r="K219" s="115"/>
      <c r="L219" s="115"/>
      <c r="M219" s="18"/>
      <c r="N219" s="18"/>
    </row>
    <row r="220" customFormat="false" ht="12.75" hidden="false" customHeight="false" outlineLevel="0" collapsed="false">
      <c r="A220" s="106"/>
      <c r="B220" s="82"/>
      <c r="D220" s="82"/>
      <c r="E220" s="114"/>
      <c r="F220" s="114"/>
      <c r="G220" s="114"/>
      <c r="I220" s="115"/>
      <c r="J220" s="115"/>
      <c r="K220" s="115"/>
      <c r="L220" s="115"/>
      <c r="M220" s="18"/>
      <c r="N220" s="18"/>
    </row>
    <row r="221" customFormat="false" ht="12.75" hidden="false" customHeight="false" outlineLevel="0" collapsed="false">
      <c r="A221" s="106"/>
      <c r="B221" s="82"/>
      <c r="D221" s="82"/>
      <c r="E221" s="114"/>
      <c r="F221" s="114"/>
      <c r="G221" s="114"/>
      <c r="I221" s="115"/>
      <c r="J221" s="115"/>
      <c r="K221" s="115"/>
      <c r="L221" s="115"/>
      <c r="M221" s="18"/>
      <c r="N221" s="18"/>
    </row>
    <row r="222" customFormat="false" ht="12.75" hidden="false" customHeight="true" outlineLevel="0" collapsed="false">
      <c r="A222" s="106"/>
      <c r="B222" s="82"/>
      <c r="D222" s="0"/>
      <c r="I222" s="115"/>
      <c r="J222" s="115"/>
      <c r="K222" s="115"/>
      <c r="L222" s="115"/>
      <c r="M222" s="18"/>
      <c r="N222" s="18"/>
    </row>
    <row r="223" customFormat="false" ht="12.75" hidden="false" customHeight="true" outlineLevel="0" collapsed="false">
      <c r="A223" s="106"/>
      <c r="B223" s="82"/>
      <c r="C223" s="3" t="s">
        <v>392</v>
      </c>
      <c r="D223" s="82"/>
      <c r="E223" s="114" t="s">
        <v>393</v>
      </c>
      <c r="F223" s="114"/>
      <c r="G223" s="114"/>
      <c r="I223" s="115"/>
      <c r="J223" s="115"/>
      <c r="K223" s="115"/>
      <c r="L223" s="115"/>
      <c r="M223" s="18"/>
      <c r="N223" s="18"/>
    </row>
    <row r="224" customFormat="false" ht="12.75" hidden="false" customHeight="false" outlineLevel="0" collapsed="false">
      <c r="A224" s="106"/>
      <c r="B224" s="82"/>
      <c r="D224" s="82"/>
      <c r="E224" s="114"/>
      <c r="F224" s="114"/>
      <c r="G224" s="114"/>
      <c r="I224" s="115"/>
      <c r="J224" s="115"/>
      <c r="K224" s="115"/>
      <c r="L224" s="115"/>
      <c r="M224" s="18"/>
      <c r="N224" s="18"/>
    </row>
    <row r="225" customFormat="false" ht="12.75" hidden="false" customHeight="true" outlineLevel="0" collapsed="false">
      <c r="A225" s="106"/>
      <c r="B225" s="82"/>
      <c r="I225" s="115"/>
      <c r="J225" s="115"/>
      <c r="K225" s="115"/>
      <c r="L225" s="115"/>
      <c r="M225" s="18"/>
      <c r="N225" s="18"/>
    </row>
    <row r="226" customFormat="false" ht="12.75" hidden="false" customHeight="true" outlineLevel="0" collapsed="false">
      <c r="A226" s="106"/>
      <c r="B226" s="82"/>
      <c r="C226" s="3" t="s">
        <v>394</v>
      </c>
      <c r="D226" s="82"/>
      <c r="E226" s="114" t="s">
        <v>395</v>
      </c>
      <c r="F226" s="114"/>
      <c r="G226" s="114"/>
      <c r="I226" s="115"/>
      <c r="J226" s="115"/>
      <c r="K226" s="115"/>
      <c r="L226" s="115"/>
      <c r="M226" s="18"/>
      <c r="N226" s="18"/>
    </row>
    <row r="227" customFormat="false" ht="12.75" hidden="false" customHeight="false" outlineLevel="0" collapsed="false">
      <c r="A227" s="106"/>
      <c r="B227" s="82"/>
      <c r="D227" s="82"/>
      <c r="E227" s="114"/>
      <c r="F227" s="114"/>
      <c r="G227" s="114"/>
      <c r="I227" s="115"/>
      <c r="J227" s="115"/>
      <c r="K227" s="115"/>
      <c r="L227" s="115"/>
      <c r="M227" s="18"/>
      <c r="N227" s="18"/>
    </row>
    <row r="228" customFormat="false" ht="12.75" hidden="false" customHeight="false" outlineLevel="0" collapsed="false">
      <c r="A228" s="106"/>
      <c r="B228" s="82"/>
      <c r="C228" s="0"/>
      <c r="D228" s="82"/>
      <c r="E228" s="114"/>
      <c r="F228" s="114"/>
      <c r="G228" s="114"/>
      <c r="I228" s="115"/>
      <c r="J228" s="115"/>
      <c r="K228" s="115"/>
      <c r="L228" s="115"/>
      <c r="M228" s="18"/>
      <c r="N228" s="18"/>
    </row>
    <row r="229" customFormat="false" ht="12.75" hidden="false" customHeight="false" outlineLevel="0" collapsed="false">
      <c r="A229" s="106"/>
      <c r="B229" s="82"/>
      <c r="C229" s="0"/>
      <c r="D229" s="82"/>
      <c r="E229" s="114"/>
      <c r="F229" s="114"/>
      <c r="G229" s="114"/>
      <c r="I229" s="115"/>
      <c r="J229" s="115"/>
      <c r="K229" s="115"/>
      <c r="L229" s="115"/>
      <c r="M229" s="18"/>
      <c r="N229" s="18"/>
    </row>
    <row r="230" customFormat="false" ht="12.75" hidden="false" customHeight="false" outlineLevel="0" collapsed="false">
      <c r="A230" s="106"/>
      <c r="B230" s="82"/>
      <c r="C230" s="0"/>
      <c r="D230" s="82"/>
      <c r="E230" s="114"/>
      <c r="F230" s="114"/>
      <c r="G230" s="114"/>
      <c r="I230" s="115"/>
      <c r="J230" s="115"/>
      <c r="K230" s="115"/>
      <c r="L230" s="115"/>
      <c r="M230" s="18"/>
      <c r="N230" s="18"/>
    </row>
    <row r="231" customFormat="false" ht="12.75" hidden="false" customHeight="false" outlineLevel="0" collapsed="false">
      <c r="A231" s="106"/>
      <c r="B231" s="82"/>
      <c r="C231" s="0"/>
      <c r="D231" s="82"/>
      <c r="E231" s="114"/>
      <c r="F231" s="114"/>
      <c r="G231" s="114"/>
      <c r="I231" s="115"/>
      <c r="J231" s="115"/>
      <c r="K231" s="115"/>
      <c r="L231" s="115"/>
      <c r="M231" s="18"/>
      <c r="N231" s="18"/>
    </row>
    <row r="232" customFormat="false" ht="12.75" hidden="false" customHeight="false" outlineLevel="0" collapsed="false">
      <c r="A232" s="106"/>
      <c r="B232" s="82"/>
      <c r="C232" s="0"/>
      <c r="D232" s="82"/>
      <c r="E232" s="114"/>
      <c r="F232" s="114"/>
      <c r="G232" s="114"/>
      <c r="I232" s="115"/>
      <c r="J232" s="115"/>
      <c r="K232" s="115"/>
      <c r="L232" s="115"/>
      <c r="M232" s="18"/>
      <c r="N232" s="18"/>
    </row>
    <row r="233" customFormat="false" ht="12.75" hidden="false" customHeight="true" outlineLevel="0" collapsed="false">
      <c r="A233" s="106"/>
      <c r="B233" s="82"/>
      <c r="I233" s="115"/>
      <c r="J233" s="115"/>
      <c r="K233" s="115"/>
      <c r="L233" s="115"/>
      <c r="M233" s="18"/>
      <c r="N233" s="18"/>
    </row>
    <row r="234" customFormat="false" ht="12.75" hidden="false" customHeight="true" outlineLevel="0" collapsed="false">
      <c r="A234" s="106"/>
      <c r="B234" s="82"/>
      <c r="C234" s="3" t="s">
        <v>396</v>
      </c>
      <c r="D234" s="82"/>
      <c r="E234" s="114" t="s">
        <v>397</v>
      </c>
      <c r="F234" s="114"/>
      <c r="G234" s="114"/>
      <c r="I234" s="115"/>
      <c r="J234" s="115"/>
      <c r="K234" s="115"/>
      <c r="L234" s="115"/>
      <c r="M234" s="18"/>
      <c r="N234" s="18"/>
    </row>
    <row r="235" customFormat="false" ht="12.75" hidden="false" customHeight="false" outlineLevel="0" collapsed="false">
      <c r="A235" s="106"/>
      <c r="B235" s="82"/>
      <c r="C235" s="0"/>
      <c r="D235" s="82"/>
      <c r="E235" s="114"/>
      <c r="F235" s="114"/>
      <c r="G235" s="114"/>
      <c r="I235" s="115"/>
      <c r="J235" s="115"/>
      <c r="K235" s="115"/>
      <c r="L235" s="115"/>
      <c r="M235" s="18"/>
      <c r="N235" s="18"/>
    </row>
    <row r="236" customFormat="false" ht="12.75" hidden="false" customHeight="false" outlineLevel="0" collapsed="false">
      <c r="A236" s="106"/>
      <c r="B236" s="82"/>
      <c r="D236" s="82"/>
      <c r="E236" s="114"/>
      <c r="F236" s="114"/>
      <c r="G236" s="114"/>
      <c r="I236" s="115"/>
      <c r="J236" s="115"/>
      <c r="K236" s="115"/>
      <c r="L236" s="115"/>
      <c r="M236" s="18"/>
      <c r="N236" s="18"/>
    </row>
    <row r="237" customFormat="false" ht="12.75" hidden="false" customHeight="false" outlineLevel="0" collapsed="false">
      <c r="A237" s="106"/>
      <c r="B237" s="82"/>
      <c r="C237" s="0"/>
      <c r="D237" s="82"/>
      <c r="E237" s="114"/>
      <c r="F237" s="114"/>
      <c r="G237" s="114"/>
      <c r="I237" s="115"/>
      <c r="J237" s="115"/>
      <c r="K237" s="115"/>
      <c r="L237" s="115"/>
      <c r="M237" s="18"/>
      <c r="N237" s="18"/>
    </row>
    <row r="238" customFormat="false" ht="12.75" hidden="false" customHeight="false" outlineLevel="0" collapsed="false">
      <c r="A238" s="106"/>
      <c r="B238" s="82"/>
      <c r="D238" s="82"/>
      <c r="E238" s="114"/>
      <c r="F238" s="114"/>
      <c r="G238" s="114"/>
      <c r="I238" s="115"/>
      <c r="J238" s="115"/>
      <c r="K238" s="115"/>
      <c r="L238" s="115"/>
      <c r="M238" s="18"/>
      <c r="N238" s="18"/>
    </row>
    <row r="239" customFormat="false" ht="12.75" hidden="false" customHeight="true" outlineLevel="0" collapsed="false">
      <c r="A239" s="106"/>
      <c r="B239" s="82"/>
      <c r="D239" s="82"/>
      <c r="E239" s="114"/>
      <c r="F239" s="114"/>
      <c r="G239" s="114"/>
      <c r="I239" s="115"/>
      <c r="J239" s="115"/>
      <c r="K239" s="115"/>
      <c r="L239" s="115"/>
      <c r="M239" s="18"/>
      <c r="N239" s="18"/>
    </row>
    <row r="240" customFormat="false" ht="12.75" hidden="false" customHeight="false" outlineLevel="0" collapsed="false">
      <c r="A240" s="106"/>
      <c r="B240" s="82"/>
      <c r="I240" s="115"/>
      <c r="J240" s="115"/>
      <c r="K240" s="115"/>
      <c r="L240" s="115"/>
      <c r="M240" s="18"/>
      <c r="N240" s="18"/>
    </row>
    <row r="241" customFormat="false" ht="12.75" hidden="false" customHeight="true" outlineLevel="0" collapsed="false">
      <c r="A241" s="106"/>
      <c r="B241" s="82"/>
      <c r="C241" s="3" t="s">
        <v>398</v>
      </c>
      <c r="D241" s="82"/>
      <c r="E241" s="114" t="s">
        <v>399</v>
      </c>
      <c r="F241" s="114"/>
      <c r="G241" s="114"/>
      <c r="I241" s="115"/>
      <c r="J241" s="115"/>
      <c r="K241" s="115"/>
      <c r="L241" s="115"/>
      <c r="M241" s="18"/>
      <c r="N241" s="18"/>
    </row>
    <row r="242" customFormat="false" ht="12.75" hidden="false" customHeight="false" outlineLevel="0" collapsed="false">
      <c r="A242" s="106"/>
      <c r="B242" s="82"/>
      <c r="C242" s="0"/>
      <c r="D242" s="82"/>
      <c r="E242" s="114"/>
      <c r="F242" s="114"/>
      <c r="G242" s="114"/>
      <c r="I242" s="115"/>
      <c r="J242" s="115"/>
      <c r="K242" s="115"/>
      <c r="L242" s="115"/>
      <c r="M242" s="18"/>
      <c r="N242" s="18"/>
    </row>
    <row r="243" customFormat="false" ht="12.75" hidden="false" customHeight="false" outlineLevel="0" collapsed="false">
      <c r="A243" s="106"/>
      <c r="B243" s="82"/>
      <c r="D243" s="82"/>
      <c r="E243" s="114"/>
      <c r="F243" s="114"/>
      <c r="G243" s="114"/>
      <c r="I243" s="115"/>
      <c r="J243" s="115"/>
      <c r="K243" s="115"/>
      <c r="L243" s="115"/>
      <c r="M243" s="18"/>
      <c r="N243" s="18"/>
    </row>
    <row r="244" customFormat="false" ht="12.75" hidden="false" customHeight="false" outlineLevel="0" collapsed="false">
      <c r="A244" s="106"/>
      <c r="B244" s="82"/>
      <c r="I244" s="115"/>
      <c r="J244" s="115"/>
      <c r="K244" s="115"/>
      <c r="L244" s="115"/>
      <c r="M244" s="18"/>
      <c r="N244" s="18"/>
    </row>
    <row r="245" customFormat="false" ht="12.75" hidden="false" customHeight="true" outlineLevel="0" collapsed="false">
      <c r="A245" s="106"/>
      <c r="B245" s="82"/>
      <c r="C245" s="3" t="s">
        <v>400</v>
      </c>
      <c r="D245" s="82"/>
      <c r="E245" s="114" t="s">
        <v>401</v>
      </c>
      <c r="F245" s="114"/>
      <c r="G245" s="114"/>
      <c r="I245" s="115"/>
      <c r="J245" s="115"/>
      <c r="K245" s="115"/>
      <c r="L245" s="115"/>
      <c r="M245" s="18"/>
      <c r="N245" s="18"/>
    </row>
    <row r="246" customFormat="false" ht="12.75" hidden="false" customHeight="false" outlineLevel="0" collapsed="false">
      <c r="A246" s="106"/>
      <c r="B246" s="82"/>
      <c r="D246" s="82"/>
      <c r="E246" s="114"/>
      <c r="F246" s="114"/>
      <c r="G246" s="114"/>
      <c r="I246" s="115"/>
      <c r="J246" s="115"/>
      <c r="K246" s="115"/>
      <c r="L246" s="115"/>
      <c r="M246" s="18"/>
      <c r="N246" s="18"/>
    </row>
    <row r="247" customFormat="false" ht="12.75" hidden="false" customHeight="false" outlineLevel="0" collapsed="false">
      <c r="A247" s="106"/>
      <c r="B247" s="82"/>
      <c r="D247" s="3"/>
      <c r="M247" s="18"/>
      <c r="N247" s="18"/>
    </row>
    <row r="248" customFormat="false" ht="12.75" hidden="false" customHeight="true" outlineLevel="0" collapsed="false">
      <c r="A248" s="106"/>
      <c r="B248" s="82"/>
      <c r="C248" s="23" t="s">
        <v>402</v>
      </c>
      <c r="D248" s="82"/>
      <c r="E248" s="116" t="s">
        <v>403</v>
      </c>
      <c r="F248" s="116"/>
      <c r="G248" s="116"/>
      <c r="H248" s="116"/>
      <c r="I248" s="116"/>
      <c r="J248" s="116"/>
      <c r="K248" s="116"/>
      <c r="L248" s="116"/>
      <c r="M248" s="18"/>
      <c r="N248" s="18"/>
    </row>
    <row r="249" customFormat="false" ht="12.75" hidden="false" customHeight="true" outlineLevel="0" collapsed="false">
      <c r="A249" s="106"/>
      <c r="B249" s="82"/>
      <c r="C249" s="0"/>
      <c r="D249" s="82"/>
      <c r="E249" s="116"/>
      <c r="F249" s="116"/>
      <c r="G249" s="116"/>
      <c r="H249" s="116"/>
      <c r="I249" s="116"/>
      <c r="J249" s="116"/>
      <c r="K249" s="116"/>
      <c r="L249" s="116"/>
      <c r="M249" s="18"/>
      <c r="N249" s="18"/>
    </row>
    <row r="250" customFormat="false" ht="12.75" hidden="false" customHeight="false" outlineLevel="0" collapsed="false">
      <c r="A250" s="106"/>
      <c r="B250" s="82"/>
      <c r="D250" s="82"/>
      <c r="E250" s="116"/>
      <c r="F250" s="116"/>
      <c r="G250" s="116"/>
      <c r="H250" s="116"/>
      <c r="I250" s="116"/>
      <c r="J250" s="116"/>
      <c r="K250" s="116"/>
      <c r="L250" s="116"/>
      <c r="M250" s="18"/>
      <c r="N250" s="18"/>
    </row>
    <row r="251" customFormat="false" ht="12.75" hidden="false" customHeight="false" outlineLevel="0" collapsed="false">
      <c r="A251" s="106"/>
      <c r="B251" s="82"/>
      <c r="C251" s="0"/>
      <c r="D251" s="82"/>
      <c r="E251" s="116"/>
      <c r="F251" s="116"/>
      <c r="G251" s="116"/>
      <c r="H251" s="116"/>
      <c r="I251" s="116"/>
      <c r="J251" s="116"/>
      <c r="K251" s="116"/>
      <c r="L251" s="116"/>
      <c r="M251" s="18"/>
      <c r="N251" s="18"/>
    </row>
    <row r="252" customFormat="false" ht="12.75" hidden="false" customHeight="true" outlineLevel="0" collapsed="false">
      <c r="A252" s="106"/>
      <c r="B252" s="82"/>
      <c r="M252" s="18"/>
      <c r="N252" s="18"/>
    </row>
    <row r="253" customFormat="false" ht="12.75" hidden="false" customHeight="true" outlineLevel="0" collapsed="false">
      <c r="A253" s="106"/>
      <c r="B253" s="82"/>
      <c r="C253" s="23" t="s">
        <v>404</v>
      </c>
      <c r="D253" s="82"/>
      <c r="E253" s="116" t="s">
        <v>405</v>
      </c>
      <c r="F253" s="116"/>
      <c r="G253" s="116"/>
      <c r="H253" s="116"/>
      <c r="I253" s="116"/>
      <c r="J253" s="116"/>
      <c r="K253" s="116"/>
      <c r="L253" s="116"/>
      <c r="M253" s="18"/>
      <c r="N253" s="18"/>
    </row>
    <row r="254" customFormat="false" ht="12.75" hidden="false" customHeight="false" outlineLevel="0" collapsed="false">
      <c r="A254" s="106"/>
      <c r="B254" s="82"/>
      <c r="C254" s="23"/>
      <c r="D254" s="82"/>
      <c r="E254" s="116"/>
      <c r="F254" s="116"/>
      <c r="G254" s="116"/>
      <c r="H254" s="116"/>
      <c r="I254" s="116"/>
      <c r="J254" s="116"/>
      <c r="K254" s="116"/>
      <c r="L254" s="116"/>
      <c r="M254" s="18"/>
      <c r="N254" s="18"/>
    </row>
    <row r="255" customFormat="false" ht="12.75" hidden="false" customHeight="false" outlineLevel="0" collapsed="false">
      <c r="A255" s="106"/>
      <c r="B255" s="82"/>
      <c r="C255" s="23"/>
      <c r="D255" s="82"/>
      <c r="E255" s="116"/>
      <c r="F255" s="116"/>
      <c r="G255" s="116"/>
      <c r="H255" s="116"/>
      <c r="I255" s="116"/>
      <c r="J255" s="116"/>
      <c r="K255" s="116"/>
      <c r="L255" s="116"/>
      <c r="M255" s="18"/>
      <c r="N255" s="18"/>
    </row>
    <row r="256" customFormat="false" ht="12.75" hidden="false" customHeight="false" outlineLevel="0" collapsed="false">
      <c r="A256" s="106"/>
      <c r="B256" s="82"/>
      <c r="M256" s="18"/>
      <c r="N256" s="18"/>
    </row>
    <row r="257" customFormat="false" ht="12.75" hidden="false" customHeight="true" outlineLevel="0" collapsed="false">
      <c r="A257" s="106"/>
      <c r="B257" s="82"/>
      <c r="C257" s="23" t="s">
        <v>406</v>
      </c>
      <c r="D257" s="82"/>
      <c r="E257" s="117" t="s">
        <v>407</v>
      </c>
      <c r="F257" s="117"/>
      <c r="G257" s="117"/>
      <c r="H257" s="117"/>
      <c r="I257" s="117"/>
      <c r="J257" s="117"/>
      <c r="K257" s="117"/>
      <c r="L257" s="117"/>
      <c r="M257" s="18"/>
      <c r="N257" s="18"/>
    </row>
    <row r="258" customFormat="false" ht="12.75" hidden="false" customHeight="false" outlineLevel="0" collapsed="false">
      <c r="A258" s="106"/>
      <c r="B258" s="82"/>
      <c r="C258" s="23"/>
      <c r="D258" s="82"/>
      <c r="E258" s="117"/>
      <c r="F258" s="117"/>
      <c r="G258" s="117"/>
      <c r="H258" s="117"/>
      <c r="I258" s="117"/>
      <c r="J258" s="117"/>
      <c r="K258" s="117"/>
      <c r="L258" s="117"/>
      <c r="M258" s="18"/>
      <c r="N258" s="18"/>
    </row>
    <row r="259" customFormat="false" ht="12.75" hidden="false" customHeight="false" outlineLevel="0" collapsed="false">
      <c r="A259" s="106"/>
      <c r="B259" s="82"/>
      <c r="C259" s="0"/>
      <c r="D259" s="82"/>
      <c r="E259" s="117"/>
      <c r="F259" s="117"/>
      <c r="G259" s="117"/>
      <c r="H259" s="117"/>
      <c r="I259" s="117"/>
      <c r="J259" s="117"/>
      <c r="K259" s="117"/>
      <c r="L259" s="117"/>
      <c r="M259" s="18"/>
      <c r="N259" s="18"/>
    </row>
    <row r="260" customFormat="false" ht="12.75" hidden="false" customHeight="false" outlineLevel="0" collapsed="false">
      <c r="A260" s="106"/>
      <c r="B260" s="107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108"/>
      <c r="N260" s="18"/>
    </row>
    <row r="261" customFormat="false" ht="12.75" hidden="false" customHeight="false" outlineLevel="0" collapsed="false">
      <c r="A261" s="106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18"/>
    </row>
    <row r="262" customFormat="false" ht="12.75" hidden="false" customHeight="false" outlineLevel="0" collapsed="false">
      <c r="A262" s="112"/>
      <c r="B262" s="55"/>
      <c r="C262" s="56" t="str">
        <f aca="false">C67</f>
        <v>VERSIONE 4.1 09-06</v>
      </c>
      <c r="D262" s="55"/>
      <c r="E262" s="57"/>
      <c r="F262" s="55"/>
      <c r="G262" s="57"/>
      <c r="H262" s="55"/>
      <c r="I262" s="57"/>
      <c r="J262" s="55"/>
      <c r="K262" s="57"/>
      <c r="L262" s="56" t="n">
        <v>4</v>
      </c>
      <c r="M262" s="56" t="s">
        <v>107</v>
      </c>
      <c r="N262" s="58" t="n">
        <f aca="false">N67</f>
        <v>4</v>
      </c>
    </row>
    <row r="264" customFormat="false" ht="12.75" hidden="false" customHeight="false" outlineLevel="0" collapsed="false">
      <c r="B264" s="1"/>
      <c r="C264" s="2"/>
      <c r="D264" s="3"/>
      <c r="E264" s="2"/>
      <c r="F264" s="3"/>
      <c r="G264" s="2"/>
      <c r="H264" s="3"/>
      <c r="I264" s="2"/>
      <c r="J264" s="3"/>
      <c r="K264" s="2"/>
      <c r="L264" s="3"/>
      <c r="N264" s="2"/>
    </row>
    <row r="265" customFormat="false" ht="12.75" hidden="false" customHeight="true" outlineLevel="0" collapsed="false">
      <c r="B265" s="1"/>
      <c r="N265" s="2"/>
    </row>
    <row r="266" customFormat="false" ht="12.75" hidden="false" customHeight="false" outlineLevel="0" collapsed="false">
      <c r="B266" s="1"/>
      <c r="N266" s="2"/>
    </row>
    <row r="267" customFormat="false" ht="12.75" hidden="false" customHeight="false" outlineLevel="0" collapsed="false">
      <c r="B267" s="1"/>
      <c r="N267" s="2"/>
    </row>
    <row r="268" customFormat="false" ht="12.75" hidden="false" customHeight="false" outlineLevel="0" collapsed="false">
      <c r="B268" s="1"/>
      <c r="N268" s="2"/>
    </row>
    <row r="269" customFormat="false" ht="12.75" hidden="false" customHeight="false" outlineLevel="0" collapsed="false">
      <c r="B269" s="1"/>
      <c r="C269" s="2"/>
      <c r="D269" s="3"/>
      <c r="E269" s="2"/>
      <c r="F269" s="3"/>
      <c r="G269" s="2"/>
      <c r="H269" s="3"/>
      <c r="I269" s="2"/>
      <c r="J269" s="3"/>
      <c r="K269" s="2"/>
      <c r="L269" s="3"/>
      <c r="N269" s="2"/>
    </row>
    <row r="270" customFormat="false" ht="12.75" hidden="false" customHeight="false" outlineLevel="0" collapsed="false">
      <c r="B270" s="1"/>
      <c r="C270" s="2"/>
      <c r="D270" s="3"/>
      <c r="E270" s="2"/>
      <c r="F270" s="3"/>
      <c r="G270" s="2"/>
      <c r="H270" s="3"/>
      <c r="I270" s="2"/>
      <c r="J270" s="3"/>
      <c r="K270" s="2"/>
      <c r="L270" s="3"/>
      <c r="N270" s="2"/>
    </row>
    <row r="271" customFormat="false" ht="12.75" hidden="false" customHeight="false" outlineLevel="0" collapsed="false">
      <c r="B271" s="1"/>
      <c r="C271" s="2"/>
      <c r="D271" s="3"/>
      <c r="E271" s="2"/>
      <c r="F271" s="3"/>
      <c r="G271" s="2"/>
      <c r="H271" s="3"/>
      <c r="I271" s="2"/>
      <c r="J271" s="3"/>
      <c r="K271" s="2"/>
      <c r="L271" s="3"/>
      <c r="N271" s="2"/>
    </row>
    <row r="272" customFormat="false" ht="12.75" hidden="false" customHeight="false" outlineLevel="0" collapsed="false">
      <c r="B272" s="1"/>
      <c r="C272" s="2"/>
      <c r="D272" s="3"/>
      <c r="E272" s="2"/>
      <c r="F272" s="3"/>
      <c r="G272" s="2"/>
      <c r="H272" s="3"/>
      <c r="I272" s="2"/>
      <c r="J272" s="3"/>
      <c r="K272" s="2"/>
      <c r="L272" s="3"/>
      <c r="N272" s="2"/>
    </row>
  </sheetData>
  <sheetProtection sheet="true" password="da69" objects="true" scenarios="true"/>
  <mergeCells count="103">
    <mergeCell ref="E1:I1"/>
    <mergeCell ref="J1:N2"/>
    <mergeCell ref="D4:M5"/>
    <mergeCell ref="A7:C7"/>
    <mergeCell ref="D7:M7"/>
    <mergeCell ref="D8:M8"/>
    <mergeCell ref="A9:C9"/>
    <mergeCell ref="D9:I9"/>
    <mergeCell ref="K9:M9"/>
    <mergeCell ref="D10:I10"/>
    <mergeCell ref="K10:M10"/>
    <mergeCell ref="A11:C11"/>
    <mergeCell ref="D11:M11"/>
    <mergeCell ref="D12:M12"/>
    <mergeCell ref="D13:M13"/>
    <mergeCell ref="D14:M14"/>
    <mergeCell ref="A15:C15"/>
    <mergeCell ref="D15:M15"/>
    <mergeCell ref="D16:M16"/>
    <mergeCell ref="A17:C17"/>
    <mergeCell ref="D17:G17"/>
    <mergeCell ref="H17:I17"/>
    <mergeCell ref="J17:M17"/>
    <mergeCell ref="J18:M18"/>
    <mergeCell ref="A19:C19"/>
    <mergeCell ref="D19:M19"/>
    <mergeCell ref="A21:N22"/>
    <mergeCell ref="A24:N25"/>
    <mergeCell ref="A27:N27"/>
    <mergeCell ref="C29:E29"/>
    <mergeCell ref="I29:K29"/>
    <mergeCell ref="B30:E30"/>
    <mergeCell ref="I30:K30"/>
    <mergeCell ref="B31:E31"/>
    <mergeCell ref="I31:K31"/>
    <mergeCell ref="B32:E32"/>
    <mergeCell ref="I32:K32"/>
    <mergeCell ref="B33:E33"/>
    <mergeCell ref="I33:K33"/>
    <mergeCell ref="B34:E34"/>
    <mergeCell ref="I34:K34"/>
    <mergeCell ref="B35:E35"/>
    <mergeCell ref="I35:K35"/>
    <mergeCell ref="A37:N37"/>
    <mergeCell ref="A38:N54"/>
    <mergeCell ref="A55:N55"/>
    <mergeCell ref="A56:B56"/>
    <mergeCell ref="C56:M56"/>
    <mergeCell ref="A58:B58"/>
    <mergeCell ref="C58:I58"/>
    <mergeCell ref="K58:M58"/>
    <mergeCell ref="A60:B60"/>
    <mergeCell ref="C60:G60"/>
    <mergeCell ref="H60:M60"/>
    <mergeCell ref="A62:N63"/>
    <mergeCell ref="D65:G65"/>
    <mergeCell ref="J65:K65"/>
    <mergeCell ref="E68:I68"/>
    <mergeCell ref="J68:N69"/>
    <mergeCell ref="F81:L81"/>
    <mergeCell ref="F88:L88"/>
    <mergeCell ref="D92:F92"/>
    <mergeCell ref="H92:L92"/>
    <mergeCell ref="D94:F94"/>
    <mergeCell ref="H94:L94"/>
    <mergeCell ref="D96:F96"/>
    <mergeCell ref="J96:L96"/>
    <mergeCell ref="F103:L103"/>
    <mergeCell ref="F126:H126"/>
    <mergeCell ref="F127:H127"/>
    <mergeCell ref="D130:G130"/>
    <mergeCell ref="J130:K130"/>
    <mergeCell ref="E133:I133"/>
    <mergeCell ref="J133:N134"/>
    <mergeCell ref="J137:L137"/>
    <mergeCell ref="J138:L138"/>
    <mergeCell ref="J140:L140"/>
    <mergeCell ref="J141:L141"/>
    <mergeCell ref="J142:L142"/>
    <mergeCell ref="J144:L144"/>
    <mergeCell ref="J145:L145"/>
    <mergeCell ref="J146:L146"/>
    <mergeCell ref="J147:L147"/>
    <mergeCell ref="D163:L170"/>
    <mergeCell ref="D174:L181"/>
    <mergeCell ref="D185:L192"/>
    <mergeCell ref="D195:G195"/>
    <mergeCell ref="J195:K195"/>
    <mergeCell ref="E198:I198"/>
    <mergeCell ref="J198:N199"/>
    <mergeCell ref="E202:L202"/>
    <mergeCell ref="E204:G207"/>
    <mergeCell ref="I204:L246"/>
    <mergeCell ref="E209:G217"/>
    <mergeCell ref="E219:G221"/>
    <mergeCell ref="E223:G224"/>
    <mergeCell ref="E226:G232"/>
    <mergeCell ref="E234:G239"/>
    <mergeCell ref="E241:G243"/>
    <mergeCell ref="E245:G246"/>
    <mergeCell ref="E248:L251"/>
    <mergeCell ref="E253:L255"/>
    <mergeCell ref="E257:L259"/>
  </mergeCells>
  <conditionalFormatting sqref="D76:D79 D81 F76:F79 H76:H79 J76:J79 L76 D85 D88 J85 H85:H86 F85:F86 D100:D102 F100 H100:H102 F107:F115 L107:L115 F119:F123 L119:L123 F137:F144 F151:F154 F156:F159 L151:L154 F72 D72">
    <cfRule type="cellIs" priority="2" operator="notEqual" aboveAverage="0" equalAverage="0" bottom="0" percent="0" rank="0" text="" dxfId="0">
      <formula>$L$72</formula>
    </cfRule>
  </conditionalFormatting>
  <conditionalFormatting sqref="H92:L92">
    <cfRule type="expression" priority="3" aboveAverage="0" equalAverage="0" bottom="0" percent="0" rank="0" text="" dxfId="1">
      <formula>$D$92=0</formula>
    </cfRule>
  </conditionalFormatting>
  <conditionalFormatting sqref="H94:L94">
    <cfRule type="expression" priority="4" aboveAverage="0" equalAverage="0" bottom="0" percent="0" rank="0" text="" dxfId="2">
      <formula>$D$94=0</formula>
    </cfRule>
  </conditionalFormatting>
  <conditionalFormatting sqref="K58:M58 C60:M60 C58:I58 C56:M56">
    <cfRule type="cellIs" priority="5" operator="equal" aboveAverage="0" equalAverage="0" bottom="0" percent="0" rank="0" text="" dxfId="3">
      <formula>0</formula>
    </cfRule>
  </conditionalFormatting>
  <dataValidations count="7">
    <dataValidation allowBlank="true" errorStyle="stop" operator="between" showDropDown="false" showErrorMessage="true" showInputMessage="false" sqref="J96:L96" type="list">
      <formula1>$S$74:$S$76</formula1>
      <formula2>0</formula2>
    </dataValidation>
    <dataValidation allowBlank="true" errorStyle="stop" operator="between" showDropDown="false" showErrorMessage="true" showInputMessage="false" sqref="D94:F94" type="list">
      <formula1>$S$69:$S$72</formula1>
      <formula2>0</formula2>
    </dataValidation>
    <dataValidation allowBlank="true" errorStyle="stop" operator="between" showDropDown="false" showErrorMessage="true" showInputMessage="false" sqref="D92:F92" type="list">
      <formula1>$P$69:$P$160</formula1>
      <formula2>0</formula2>
    </dataValidation>
    <dataValidation allowBlank="true" errorStyle="stop" operator="between" showDropDown="false" showErrorMessage="true" showInputMessage="false" sqref="D96:F96" type="list">
      <formula1>$S$79:$S$81</formula1>
      <formula2>0</formula2>
    </dataValidation>
    <dataValidation allowBlank="true" errorStyle="stop" operator="between" showDropDown="false" showErrorMessage="true" showInputMessage="false" sqref="F126:H126" type="list">
      <formula1>$S$84:$S$93</formula1>
      <formula2>0</formula2>
    </dataValidation>
    <dataValidation allowBlank="true" errorStyle="stop" operator="between" showDropDown="false" showErrorMessage="true" showInputMessage="false" sqref="H92:L92" type="list">
      <formula1>$Q$69:$Q$160</formula1>
      <formula2>0</formula2>
    </dataValidation>
    <dataValidation allowBlank="true" errorStyle="stop" operator="between" showDropDown="false" showErrorMessage="true" showInputMessage="false" sqref="H94:L94" type="list">
      <formula1>$T$69:$T$72</formula1>
      <formula2>0</formula2>
    </dataValidation>
  </dataValidations>
  <printOptions headings="false" gridLines="false" gridLinesSet="true" horizontalCentered="true" verticalCentered="true"/>
  <pageMargins left="0.329861111111111" right="0.309722222222222" top="0.39375" bottom="0.39375" header="0.511811023622047" footer="0.511811023622047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9:42:05Z</dcterms:created>
  <dc:creator>Nisse van der Velde</dc:creator>
  <dc:description/>
  <dc:language>en-US</dc:language>
  <cp:lastModifiedBy>monnveld</cp:lastModifiedBy>
  <cp:lastPrinted>2009-06-12T01:47:37Z</cp:lastPrinted>
  <dcterms:modified xsi:type="dcterms:W3CDTF">2009-06-12T01:52:17Z</dcterms:modified>
  <cp:revision>0</cp:revision>
  <dc:subject/>
  <dc:title/>
</cp:coreProperties>
</file>